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Qui mô" sheetId="1" state="visible" r:id="rId2"/>
    <sheet name="KQ HT" sheetId="2" state="visible" r:id="rId3"/>
    <sheet name="KQ rèn luyện" sheetId="3" state="visible" r:id="rId4"/>
    <sheet name="Khoa học" sheetId="4" state="visible" r:id="rId5"/>
    <sheet name="Tổ chức" sheetId="5" state="visible" r:id="rId6"/>
    <sheet name="Chất lượng cán bộ" sheetId="6" state="visible" r:id="rId7"/>
    <sheet name="cơ sở vật chất" sheetId="7" state="visible" r:id="rId8"/>
    <sheet name="Thu nhập" sheetId="8" state="visible" r:id="rId9"/>
    <sheet name="Thi đua" sheetId="9" state="visible" r:id="rId10"/>
    <sheet name="Đoàn thanh niên" sheetId="10" state="visible" r:id="rId11"/>
    <sheet name="Công đoàn" sheetId="11" state="visible" r:id="rId12"/>
    <sheet name="Chất lượng đảng viên" sheetId="12" state="visible" r:id="rId13"/>
    <sheet name="Phát triển Đảng" sheetId="13" state="visible" r:id="rId14"/>
    <sheet name="HĐN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t xml:space="preserve">Phụ lục 1. Qui mô giáo dục quốc phòng, an ninh cho các đối tượng,
 giai đoạn 2016-2020</t>
  </si>
  <si>
    <t xml:space="preserve">TT</t>
  </si>
  <si>
    <t xml:space="preserve">Năm học</t>
  </si>
  <si>
    <t xml:space="preserve">2016-2017</t>
  </si>
  <si>
    <t xml:space="preserve">2017-2018</t>
  </si>
  <si>
    <t xml:space="preserve">2018-2019</t>
  </si>
  <si>
    <t xml:space="preserve">2019-2020</t>
  </si>
  <si>
    <t xml:space="preserve">ước tính
2020-2021</t>
  </si>
  <si>
    <t xml:space="preserve">Trình độ</t>
  </si>
  <si>
    <t xml:space="preserve">Đại học</t>
  </si>
  <si>
    <t xml:space="preserve">CĐCN và TCN</t>
  </si>
  <si>
    <t xml:space="preserve">THCN và TCN</t>
  </si>
  <si>
    <t xml:space="preserve">Liên thông</t>
  </si>
  <si>
    <t xml:space="preserve">Liên kết</t>
  </si>
  <si>
    <t xml:space="preserve">Tổng</t>
  </si>
  <si>
    <t xml:space="preserve">Phụ lục 2. Qui mô phối hợp đào tạo giáo viên ghép môn GDTC-GDQP và giáo viên ngắn hạn giáo dục quốc phòng, an ninh,
 giai đoạn 2016-2020</t>
  </si>
  <si>
    <t xml:space="preserve">Đối tượng</t>
  </si>
  <si>
    <t xml:space="preserve">Giáo viên ghép môn GDTC-GDQP</t>
  </si>
  <si>
    <t xml:space="preserve">Giáo viên ngắn hạn  GDQP, AN</t>
  </si>
  <si>
    <t xml:space="preserve">Phụ lục 3</t>
  </si>
  <si>
    <t xml:space="preserve">PHỤ LỤC KẾT QUẢ MÔN HỌC GDQP&amp;AN</t>
  </si>
  <si>
    <t xml:space="preserve">Tổng số HSSV</t>
  </si>
  <si>
    <t xml:space="preserve">KẾT QUẢ</t>
  </si>
  <si>
    <t xml:space="preserve">Ghi chú</t>
  </si>
  <si>
    <t xml:space="preserve">Xuất sắc</t>
  </si>
  <si>
    <t xml:space="preserve">%</t>
  </si>
  <si>
    <t xml:space="preserve">Giỏi</t>
  </si>
  <si>
    <t xml:space="preserve">Khá</t>
  </si>
  <si>
    <t xml:space="preserve">TBK</t>
  </si>
  <si>
    <t xml:space="preserve">TB</t>
  </si>
  <si>
    <t xml:space="preserve">Không đạt</t>
  </si>
  <si>
    <t xml:space="preserve">2015-2016</t>
  </si>
  <si>
    <t xml:space="preserve">Phụ lục 4</t>
  </si>
  <si>
    <t xml:space="preserve">KẾT QUẢ RÈN LUYỆN CỦA HSSV</t>
  </si>
  <si>
    <t xml:space="preserve">Phụ lục 5. Thống kê số lượng sinh viên được cấp chứng chỉ môn học Giáo dục quốc phòng, an ninh 
Giai đoạn 2016-2020</t>
  </si>
  <si>
    <t xml:space="preserve">STT</t>
  </si>
  <si>
    <t xml:space="preserve">Năm </t>
  </si>
  <si>
    <t xml:space="preserve">Sinh viên cấp chứng chỉ đợt 1</t>
  </si>
  <si>
    <t xml:space="preserve">Sinh viên cấp chứng chỉ bổ sung</t>
  </si>
  <si>
    <t xml:space="preserve">Cộng</t>
  </si>
  <si>
    <t xml:space="preserve">Tổng cộng</t>
  </si>
  <si>
    <t xml:space="preserve">Phụ lục 6. Kết quả hoạt động khoa học và công nghệ giai đoạn 2015 - 2019</t>
  </si>
  <si>
    <t xml:space="preserve">Tên đề tài, bài báo</t>
  </si>
  <si>
    <t xml:space="preserve">Năm</t>
  </si>
  <si>
    <t xml:space="preserve">Tổng 
2015-2019</t>
  </si>
  <si>
    <t xml:space="preserve">Đề tài cấp ĐH</t>
  </si>
  <si>
    <t xml:space="preserve">Đề tài cấp cơ sở (TT)</t>
  </si>
  <si>
    <t xml:space="preserve">Bài báo khoa học</t>
  </si>
  <si>
    <t xml:space="preserve">Đề án</t>
  </si>
  <si>
    <t xml:space="preserve">Phụ lục 7. Số lượng tổ chức và cán bộ, viên chức ở các thời điểm</t>
  </si>
  <si>
    <t xml:space="preserve">Chỉ tiêu</t>
  </si>
  <si>
    <t xml:space="preserve">Thời điểm</t>
  </si>
  <si>
    <t xml:space="preserve">5/2015</t>
  </si>
  <si>
    <t xml:space="preserve">6/2020</t>
  </si>
  <si>
    <t xml:space="preserve">I.</t>
  </si>
  <si>
    <t xml:space="preserve">Tổ chức</t>
  </si>
  <si>
    <t xml:space="preserve">1</t>
  </si>
  <si>
    <t xml:space="preserve">Phòng chức năng</t>
  </si>
  <si>
    <t xml:space="preserve">3</t>
  </si>
  <si>
    <t xml:space="preserve">2</t>
  </si>
  <si>
    <t xml:space="preserve">Năm 2019 thực hiện đề án Tái cơ cấu trung tâm</t>
  </si>
  <si>
    <t xml:space="preserve">Khoa giáo viên</t>
  </si>
  <si>
    <t xml:space="preserve">Bộ môn thuộc khoa</t>
  </si>
  <si>
    <t xml:space="preserve">6</t>
  </si>
  <si>
    <t xml:space="preserve">0</t>
  </si>
  <si>
    <t xml:space="preserve">4</t>
  </si>
  <si>
    <t xml:space="preserve">Tổ chức đoàn thể</t>
  </si>
  <si>
    <t xml:space="preserve">II.</t>
  </si>
  <si>
    <t xml:space="preserve">Cán bộ, viên chức (người)</t>
  </si>
  <si>
    <t xml:space="preserve">Tổng số cán bộ</t>
  </si>
  <si>
    <t xml:space="preserve">70</t>
  </si>
  <si>
    <t xml:space="preserve">66</t>
  </si>
  <si>
    <t xml:space="preserve">Cán bộ giảng dạy</t>
  </si>
  <si>
    <t xml:space="preserve">28</t>
  </si>
  <si>
    <t xml:space="preserve">33</t>
  </si>
  <si>
    <t xml:space="preserve">Cán bộ, viên chức phục vụ giảng dạy</t>
  </si>
  <si>
    <t xml:space="preserve">42</t>
  </si>
  <si>
    <t xml:space="preserve">Phụ lục 8. Chất lượng đội ngũ cán bộ giảng dạy và quản lý 
ở các thời điểm</t>
  </si>
  <si>
    <t xml:space="preserve">Chức danh</t>
  </si>
  <si>
    <t xml:space="preserve">Trình độ (Học vị)</t>
  </si>
  <si>
    <t xml:space="preserve">GS</t>
  </si>
  <si>
    <t xml:space="preserve">PGS</t>
  </si>
  <si>
    <t xml:space="preserve">TS</t>
  </si>
  <si>
    <t xml:space="preserve">Ths</t>
  </si>
  <si>
    <t xml:space="preserve">ĐH</t>
  </si>
  <si>
    <t xml:space="preserve">Khác</t>
  </si>
  <si>
    <t xml:space="preserve">6/2015</t>
  </si>
  <si>
    <t xml:space="preserve">5/2020</t>
  </si>
  <si>
    <t xml:space="preserve">Phụ lục 9. Số lượng CBVC được cử đi học và đã tốt nghiệp 
sau đại học giai đoạn 2015 - 2020</t>
  </si>
  <si>
    <t xml:space="preserve">Cử đi học</t>
  </si>
  <si>
    <t xml:space="preserve">Đã tốt nghiệp</t>
  </si>
  <si>
    <t xml:space="preserve">NCS</t>
  </si>
  <si>
    <t xml:space="preserve">Phụ lục 10. Các công trình xây dựng, sửa chữa hoàn thành trong 
giai đoạn 2015 - 2019</t>
  </si>
  <si>
    <t xml:space="preserve">Tên công trình</t>
  </si>
  <si>
    <t xml:space="preserve">Năm 
hoàn thành</t>
  </si>
  <si>
    <t xml:space="preserve">Diện tích sàn 
xây dựng (m2)</t>
  </si>
  <si>
    <t xml:space="preserve">Nhà kho Quân trang</t>
  </si>
  <si>
    <t xml:space="preserve">Xây dựng, hầm, hào, thao trường chiến thuật cấp tiểu đội, trung đội</t>
  </si>
  <si>
    <t xml:space="preserve">Sửa cổng chính trung tâm </t>
  </si>
  <si>
    <t xml:space="preserve">Đường bê tông</t>
  </si>
  <si>
    <t xml:space="preserve">Sửa chữa nhà KTX A, E,F, GĐ A</t>
  </si>
  <si>
    <t xml:space="preserve">Phụ lục 11. Thu nhập bình quân 1 người/năm (triệu)</t>
  </si>
  <si>
    <t xml:space="preserve">Giảng viên, viên chức và nhân viên phục vụ</t>
  </si>
  <si>
    <t xml:space="preserve">Phụ lục 12. Đầu tư cơ sở vật chất giai đoạn 2015 - 2019 (triệu)</t>
  </si>
  <si>
    <t xml:space="preserve">Nội dung</t>
  </si>
  <si>
    <t xml:space="preserve">Chi nghiên cứu khoa học</t>
  </si>
  <si>
    <t xml:space="preserve">Chi mua sắm vật chất 
phục vụ đào tạo, NCKH</t>
  </si>
  <si>
    <t xml:space="preserve">Xây dựng cơ bản</t>
  </si>
  <si>
    <t xml:space="preserve">Xây mới</t>
  </si>
  <si>
    <t xml:space="preserve">Sửa chữa lớn</t>
  </si>
  <si>
    <t xml:space="preserve">Phụ lục 13. Tổng hợp danh hiệu thi đua, khen thưởng 
giai đoạn 2015 - 2019</t>
  </si>
  <si>
    <t xml:space="preserve">Các danh hiệu 
thi đua - khen thưởng</t>
  </si>
  <si>
    <t xml:space="preserve">Tập thể 
(cá nhân)</t>
  </si>
  <si>
    <t xml:space="preserve">I</t>
  </si>
  <si>
    <t xml:space="preserve">Danh hiệu thi đua</t>
  </si>
  <si>
    <t xml:space="preserve">Chiến sỹ thi đua cấp cơ sở</t>
  </si>
  <si>
    <t xml:space="preserve">CN</t>
  </si>
  <si>
    <t xml:space="preserve">Chiến sỹ thi đua cấp bộ</t>
  </si>
  <si>
    <t xml:space="preserve">II</t>
  </si>
  <si>
    <t xml:space="preserve">Hình thức khen thưởng</t>
  </si>
  <si>
    <t xml:space="preserve">Giấy khen cấp ĐH</t>
  </si>
  <si>
    <t xml:space="preserve">Giấy khen cấp TT</t>
  </si>
  <si>
    <t xml:space="preserve">Bằng khen của Tỉnh</t>
  </si>
  <si>
    <t xml:space="preserve">Bằng khen của Thủ tướng</t>
  </si>
  <si>
    <t xml:space="preserve">Bằng khen của bộ</t>
  </si>
  <si>
    <t xml:space="preserve">Huân chương bảo vệ Tổ quốc </t>
  </si>
  <si>
    <t xml:space="preserve">Phụ lục 14. Kết quả công tác Đoàn TNCS Hồ Chí Minh giai đoạn 2016 - 2020</t>
  </si>
  <si>
    <t xml:space="preserve">Số liệu tổ chức</t>
  </si>
  <si>
    <t xml:space="preserve">Khen 
thưởng</t>
  </si>
  <si>
    <t xml:space="preserve">Hoạt động từ thiện, nhân đạo</t>
  </si>
  <si>
    <t xml:space="preserve">Đoàn cơ sở</t>
  </si>
  <si>
    <t xml:space="preserve">Chi đoàn</t>
  </si>
  <si>
    <t xml:space="preserve">Đoàn viên</t>
  </si>
  <si>
    <t xml:space="preserve">Số tiền ủng hộ</t>
  </si>
  <si>
    <t xml:space="preserve">Tuyên truyền hiến máu nhân đạo (đơn vị máu)</t>
  </si>
  <si>
    <t xml:space="preserve">GK</t>
  </si>
  <si>
    <t xml:space="preserve">Tổng số</t>
  </si>
  <si>
    <t xml:space="preserve">Phụ lục 15. Kết quả hoạt động của công đoàn Trung tâm giai đoạn 2015 - 2020</t>
  </si>
  <si>
    <t xml:space="preserve">Số công đoàn viên</t>
  </si>
  <si>
    <t xml:space="preserve">Hình thức 
khen thưởng</t>
  </si>
  <si>
    <t xml:space="preserve">Nữ cán bộ, viên chức 
được công nhận "2 giỏi"</t>
  </si>
  <si>
    <t xml:space="preserve">Hoạt động từ thiện
(đồng)</t>
  </si>
  <si>
    <t xml:space="preserve">Phụ lục 16. Kết quả phân tích chất lượng đảng viên giai đoạn 2015 - 2019</t>
  </si>
  <si>
    <t xml:space="preserve">Tổng số 
đảng viên</t>
  </si>
  <si>
    <t xml:space="preserve">Số đảng viên 
dự phân tích chất 
lượng đảng viên</t>
  </si>
  <si>
    <t xml:space="preserve">Trong đó</t>
  </si>
  <si>
    <t xml:space="preserve">Đảng viên 
HTXSNV</t>
  </si>
  <si>
    <t xml:space="preserve">Đảng viên 
HTTNV</t>
  </si>
  <si>
    <t xml:space="preserve">Đảng viên 
HTNV</t>
  </si>
  <si>
    <t xml:space="preserve">Đảng viên 
không HTNV</t>
  </si>
  <si>
    <t xml:space="preserve">43/48</t>
  </si>
  <si>
    <t xml:space="preserve">54/60</t>
  </si>
  <si>
    <t xml:space="preserve">57/57</t>
  </si>
  <si>
    <t xml:space="preserve">53/53</t>
  </si>
  <si>
    <t xml:space="preserve">-</t>
  </si>
  <si>
    <t xml:space="preserve">Phụ lục 17. Kết quả phân tích chất lượng Chi bộ giai đoạn 2015 - 2019</t>
  </si>
  <si>
    <t xml:space="preserve">Tổng số 
Chi bộ</t>
  </si>
  <si>
    <t xml:space="preserve">Số Chi bộ 
tham gia phân tích chất lượng </t>
  </si>
  <si>
    <t xml:space="preserve">Chi bộ TSVM</t>
  </si>
  <si>
    <t xml:space="preserve">Chi bộ
HTTNV</t>
  </si>
  <si>
    <t xml:space="preserve">Chi bộ 
HTNV</t>
  </si>
  <si>
    <t xml:space="preserve">Chi bộ yếu kém</t>
  </si>
  <si>
    <t xml:space="preserve">Trong đó: 1 chi bộ TSVM tiêu biểu</t>
  </si>
  <si>
    <t xml:space="preserve">Phụ lục 18. Công tác bồi dưỡng và phát triển đảng 
từ năm 2015 đến năm 5/2020</t>
  </si>
  <si>
    <t xml:space="preserve">Số quần chúng được cử đi bồi dưỡng tạo nguồn</t>
  </si>
  <si>
    <t xml:space="preserve">Số đảng viên 
mới được kết nạp</t>
  </si>
  <si>
    <t xml:space="preserve">Phụ lục 19.  Qui mô tổ chức HĐNK và Chương trình "Chúng em học làm chiến sỹ"  giai đoạn 2015-2020 </t>
  </si>
  <si>
    <r>
      <rPr>
        <sz val="14"/>
        <rFont val="Times New Roman"/>
        <family val="1"/>
      </rPr>
      <t xml:space="preserve">Chương trình HĐNK </t>
    </r>
    <r>
      <rPr>
        <i val="true"/>
        <sz val="14"/>
        <rFont val="Times New Roman"/>
        <family val="1"/>
      </rPr>
      <t xml:space="preserve">(Trong năm học)</t>
    </r>
  </si>
  <si>
    <r>
      <rPr>
        <sz val="14"/>
        <rFont val="Times New Roman"/>
        <family val="1"/>
      </rPr>
      <t xml:space="preserve">Chương trình "Chúng em học làm chiến sỹ" </t>
    </r>
    <r>
      <rPr>
        <i val="true"/>
        <sz val="14"/>
        <rFont val="Times New Roman"/>
        <family val="1"/>
      </rPr>
      <t xml:space="preserve">(Dịp hè)</t>
    </r>
  </si>
  <si>
    <t xml:space="preserve">Năm
</t>
  </si>
  <si>
    <t xml:space="preserve">Số lượng HS</t>
  </si>
  <si>
    <r>
      <rPr>
        <b val="true"/>
        <sz val="14"/>
        <rFont val="Times New Roman"/>
        <family val="1"/>
      </rPr>
      <t xml:space="preserve">Số tiền học phí
</t>
    </r>
    <r>
      <rPr>
        <i val="true"/>
        <sz val="14"/>
        <rFont val="Times New Roman"/>
        <family val="1"/>
      </rPr>
      <t xml:space="preserve">(đồng)</t>
    </r>
  </si>
  <si>
    <t xml:space="preserve">Dừng không thực hi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.5"/>
      <name val="Times New Roman"/>
      <family val="1"/>
      <charset val="163"/>
    </font>
    <font>
      <b val="true"/>
      <i val="true"/>
      <sz val="14"/>
      <name val="Times New Roman"/>
      <family val="1"/>
    </font>
    <font>
      <sz val="14"/>
      <name val="Times New Roman"/>
      <family val="1"/>
      <charset val="163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8000</xdr:rowOff>
    </xdr:from>
    <xdr:to>
      <xdr:col>2</xdr:col>
      <xdr:colOff>1080</xdr:colOff>
      <xdr:row>3</xdr:row>
      <xdr:rowOff>313200</xdr:rowOff>
    </xdr:to>
    <xdr:sp>
      <xdr:nvSpPr>
        <xdr:cNvPr id="0" name="Line 1"/>
        <xdr:cNvSpPr/>
      </xdr:nvSpPr>
      <xdr:spPr>
        <a:xfrm>
          <a:off x="412200" y="970560"/>
          <a:ext cx="1470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3</xdr:row>
      <xdr:rowOff>39240</xdr:rowOff>
    </xdr:from>
    <xdr:to>
      <xdr:col>2</xdr:col>
      <xdr:colOff>1080</xdr:colOff>
      <xdr:row>14</xdr:row>
      <xdr:rowOff>313560</xdr:rowOff>
    </xdr:to>
    <xdr:sp>
      <xdr:nvSpPr>
        <xdr:cNvPr id="1" name="Line 2"/>
        <xdr:cNvSpPr/>
      </xdr:nvSpPr>
      <xdr:spPr>
        <a:xfrm>
          <a:off x="432360" y="7049520"/>
          <a:ext cx="145008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</xdr:row>
      <xdr:rowOff>18000</xdr:rowOff>
    </xdr:from>
    <xdr:to>
      <xdr:col>2</xdr:col>
      <xdr:colOff>1080</xdr:colOff>
      <xdr:row>3</xdr:row>
      <xdr:rowOff>313200</xdr:rowOff>
    </xdr:to>
    <xdr:sp>
      <xdr:nvSpPr>
        <xdr:cNvPr id="2" name="Line 1"/>
        <xdr:cNvSpPr/>
      </xdr:nvSpPr>
      <xdr:spPr>
        <a:xfrm>
          <a:off x="412200" y="970560"/>
          <a:ext cx="1470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3</xdr:row>
      <xdr:rowOff>39240</xdr:rowOff>
    </xdr:from>
    <xdr:to>
      <xdr:col>2</xdr:col>
      <xdr:colOff>1080</xdr:colOff>
      <xdr:row>14</xdr:row>
      <xdr:rowOff>313560</xdr:rowOff>
    </xdr:to>
    <xdr:sp>
      <xdr:nvSpPr>
        <xdr:cNvPr id="3" name="Line 2"/>
        <xdr:cNvSpPr/>
      </xdr:nvSpPr>
      <xdr:spPr>
        <a:xfrm>
          <a:off x="432360" y="7049520"/>
          <a:ext cx="1450080" cy="86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000</xdr:rowOff>
    </xdr:from>
    <xdr:to>
      <xdr:col>1</xdr:col>
      <xdr:colOff>1229400</xdr:colOff>
      <xdr:row>3</xdr:row>
      <xdr:rowOff>771840</xdr:rowOff>
    </xdr:to>
    <xdr:sp>
      <xdr:nvSpPr>
        <xdr:cNvPr id="4" name="Straight Connector 1"/>
        <xdr:cNvSpPr/>
      </xdr:nvSpPr>
      <xdr:spPr>
        <a:xfrm>
          <a:off x="401400" y="923040"/>
          <a:ext cx="1219680" cy="15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/>
    <row r="3" customFormat="false" ht="40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40.5" hidden="false" customHeight="true" outlineLevel="0" collapsed="false">
      <c r="A4" s="3"/>
      <c r="B4" s="7" t="s">
        <v>8</v>
      </c>
      <c r="C4" s="5"/>
      <c r="D4" s="5"/>
      <c r="E4" s="5"/>
      <c r="F4" s="5"/>
      <c r="G4" s="5"/>
    </row>
    <row r="5" customFormat="false" ht="46.5" hidden="false" customHeight="true" outlineLevel="0" collapsed="false">
      <c r="A5" s="8" t="n">
        <v>1</v>
      </c>
      <c r="B5" s="9" t="s">
        <v>9</v>
      </c>
      <c r="C5" s="8" t="n">
        <v>6897</v>
      </c>
      <c r="D5" s="8" t="n">
        <v>7219</v>
      </c>
      <c r="E5" s="8" t="n">
        <v>5987</v>
      </c>
      <c r="F5" s="8" t="n">
        <v>2839</v>
      </c>
      <c r="G5" s="8" t="n">
        <v>6050</v>
      </c>
    </row>
    <row r="6" customFormat="false" ht="46.5" hidden="false" customHeight="true" outlineLevel="0" collapsed="false">
      <c r="A6" s="8" t="n">
        <v>2</v>
      </c>
      <c r="B6" s="9" t="s">
        <v>10</v>
      </c>
      <c r="C6" s="8" t="n">
        <v>120</v>
      </c>
      <c r="D6" s="8" t="n">
        <v>162</v>
      </c>
      <c r="E6" s="8" t="n">
        <v>354</v>
      </c>
      <c r="F6" s="8" t="n">
        <v>172</v>
      </c>
      <c r="G6" s="8" t="n">
        <v>165</v>
      </c>
    </row>
    <row r="7" customFormat="false" ht="46.5" hidden="false" customHeight="true" outlineLevel="0" collapsed="false">
      <c r="A7" s="8" t="n">
        <v>3</v>
      </c>
      <c r="B7" s="10" t="s">
        <v>1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46.5" hidden="false" customHeight="true" outlineLevel="0" collapsed="false">
      <c r="A8" s="8" t="n">
        <v>4</v>
      </c>
      <c r="B8" s="9" t="s">
        <v>12</v>
      </c>
      <c r="C8" s="8" t="n">
        <v>110</v>
      </c>
      <c r="D8" s="8" t="n">
        <v>0</v>
      </c>
      <c r="E8" s="8" t="n">
        <v>0</v>
      </c>
      <c r="F8" s="8" t="n">
        <v>51</v>
      </c>
      <c r="G8" s="8" t="n">
        <v>45</v>
      </c>
    </row>
    <row r="9" customFormat="false" ht="46.5" hidden="false" customHeight="true" outlineLevel="0" collapsed="false">
      <c r="A9" s="11" t="n">
        <v>5</v>
      </c>
      <c r="B9" s="9" t="s">
        <v>13</v>
      </c>
      <c r="C9" s="8" t="n">
        <v>0</v>
      </c>
      <c r="D9" s="8" t="n">
        <v>123</v>
      </c>
      <c r="E9" s="8" t="n">
        <v>90</v>
      </c>
      <c r="F9" s="8" t="n">
        <v>82</v>
      </c>
      <c r="G9" s="8" t="n">
        <v>79</v>
      </c>
      <c r="L9" s="1" t="n">
        <f aca="false">7127-C10</f>
        <v>0</v>
      </c>
    </row>
    <row r="10" customFormat="false" ht="46.5" hidden="false" customHeight="true" outlineLevel="0" collapsed="false">
      <c r="A10" s="3" t="s">
        <v>14</v>
      </c>
      <c r="B10" s="3"/>
      <c r="C10" s="12" t="n">
        <f aca="false">SUM(C5:C9)</f>
        <v>7127</v>
      </c>
      <c r="D10" s="12" t="n">
        <f aca="false">SUM(D5:D9)</f>
        <v>7504</v>
      </c>
      <c r="E10" s="12" t="n">
        <f aca="false">SUM(E5:E9)</f>
        <v>6431</v>
      </c>
      <c r="F10" s="12" t="n">
        <f aca="false">SUM(F5:F9)</f>
        <v>3144</v>
      </c>
      <c r="G10" s="12" t="n">
        <f aca="false">SUM(G5:G9)</f>
        <v>6339</v>
      </c>
      <c r="L10" s="1" t="n">
        <f aca="false">3144-172-51-82</f>
        <v>2839</v>
      </c>
    </row>
    <row r="11" customFormat="false" ht="28.5" hidden="false" customHeight="true" outlineLevel="0" collapsed="false"/>
    <row r="12" customFormat="false" ht="62.25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</row>
    <row r="13" customFormat="false" ht="26.25" hidden="false" customHeight="true" outlineLevel="0" collapsed="false"/>
    <row r="14" customFormat="false" ht="46.5" hidden="false" customHeight="true" outlineLevel="0" collapsed="false">
      <c r="A14" s="3" t="s">
        <v>1</v>
      </c>
      <c r="B14" s="4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6" t="s">
        <v>7</v>
      </c>
    </row>
    <row r="15" customFormat="false" ht="46.5" hidden="false" customHeight="true" outlineLevel="0" collapsed="false">
      <c r="A15" s="3"/>
      <c r="B15" s="13" t="s">
        <v>16</v>
      </c>
      <c r="C15" s="5"/>
      <c r="D15" s="5"/>
      <c r="E15" s="5"/>
      <c r="F15" s="5"/>
      <c r="G15" s="5"/>
    </row>
    <row r="16" customFormat="false" ht="55.5" hidden="false" customHeight="true" outlineLevel="0" collapsed="false">
      <c r="A16" s="8" t="n">
        <v>1</v>
      </c>
      <c r="B16" s="14" t="s">
        <v>17</v>
      </c>
      <c r="C16" s="8" t="n">
        <v>60</v>
      </c>
      <c r="D16" s="8" t="n">
        <v>0</v>
      </c>
      <c r="E16" s="8" t="n">
        <v>0</v>
      </c>
      <c r="F16" s="8" t="n">
        <v>0</v>
      </c>
      <c r="G16" s="8" t="n">
        <v>0</v>
      </c>
    </row>
    <row r="17" customFormat="false" ht="46.5" hidden="false" customHeight="true" outlineLevel="0" collapsed="false">
      <c r="A17" s="8" t="n">
        <v>2</v>
      </c>
      <c r="B17" s="14" t="s">
        <v>18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46.5" hidden="false" customHeight="true" outlineLevel="0" collapsed="false">
      <c r="A18" s="3" t="s">
        <v>14</v>
      </c>
      <c r="B18" s="3"/>
      <c r="C18" s="12" t="n">
        <f aca="false">SUM(C16:C17)</f>
        <v>60</v>
      </c>
      <c r="D18" s="12" t="n">
        <f aca="false">SUM(D16:D17)</f>
        <v>0</v>
      </c>
      <c r="E18" s="12" t="n">
        <f aca="false">SUM(E16:E17)</f>
        <v>0</v>
      </c>
      <c r="F18" s="12" t="n">
        <f aca="false">SUM(F16:F17)</f>
        <v>0</v>
      </c>
      <c r="G18" s="12" t="n">
        <f aca="false">SUM(G16:G17)</f>
        <v>0</v>
      </c>
    </row>
  </sheetData>
  <mergeCells count="16">
    <mergeCell ref="A1:G1"/>
    <mergeCell ref="A3:A4"/>
    <mergeCell ref="C3:C4"/>
    <mergeCell ref="D3:D4"/>
    <mergeCell ref="E3:E4"/>
    <mergeCell ref="F3:F4"/>
    <mergeCell ref="G3:G4"/>
    <mergeCell ref="A10:B10"/>
    <mergeCell ref="A12:G12"/>
    <mergeCell ref="A14:A15"/>
    <mergeCell ref="C14:C15"/>
    <mergeCell ref="D14:D15"/>
    <mergeCell ref="E14:E15"/>
    <mergeCell ref="F14:F15"/>
    <mergeCell ref="G14:G15"/>
    <mergeCell ref="A18:B18"/>
  </mergeCells>
  <printOptions headings="false" gridLines="false" gridLinesSet="true" horizontalCentered="false" verticalCentered="false"/>
  <pageMargins left="1.5" right="0.19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5" min="4" style="1" width="13.99"/>
    <col collapsed="false" customWidth="true" hidden="false" outlineLevel="0" max="6" min="6" style="1" width="12.28"/>
    <col collapsed="false" customWidth="true" hidden="false" outlineLevel="0" max="7" min="7" style="1" width="19.14"/>
    <col collapsed="false" customWidth="true" hidden="false" outlineLevel="0" max="8" min="8" style="1" width="19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s="10" customFormat="true" ht="37.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</row>
    <row r="2" s="10" customFormat="true" ht="48.75" hidden="false" customHeight="true" outlineLevel="0" collapsed="false"/>
    <row r="3" s="13" customFormat="true" ht="49.5" hidden="false" customHeight="true" outlineLevel="0" collapsed="false">
      <c r="A3" s="46" t="s">
        <v>1</v>
      </c>
      <c r="B3" s="47" t="s">
        <v>43</v>
      </c>
      <c r="C3" s="47" t="s">
        <v>127</v>
      </c>
      <c r="D3" s="47"/>
      <c r="E3" s="47"/>
      <c r="F3" s="48" t="s">
        <v>128</v>
      </c>
      <c r="G3" s="47" t="s">
        <v>129</v>
      </c>
      <c r="H3" s="47"/>
      <c r="I3" s="49" t="s">
        <v>23</v>
      </c>
    </row>
    <row r="4" s="13" customFormat="true" ht="49.5" hidden="false" customHeight="true" outlineLevel="0" collapsed="false">
      <c r="A4" s="46"/>
      <c r="B4" s="47"/>
      <c r="C4" s="156" t="s">
        <v>130</v>
      </c>
      <c r="D4" s="156" t="s">
        <v>131</v>
      </c>
      <c r="E4" s="156" t="s">
        <v>132</v>
      </c>
      <c r="F4" s="48"/>
      <c r="G4" s="156" t="s">
        <v>133</v>
      </c>
      <c r="H4" s="157" t="s">
        <v>134</v>
      </c>
      <c r="I4" s="49"/>
    </row>
    <row r="5" s="10" customFormat="true" ht="49.5" hidden="false" customHeight="true" outlineLevel="0" collapsed="false">
      <c r="A5" s="114" t="n">
        <v>1</v>
      </c>
      <c r="B5" s="116" t="n">
        <v>2016</v>
      </c>
      <c r="C5" s="116" t="n">
        <v>1</v>
      </c>
      <c r="D5" s="116" t="n">
        <v>3</v>
      </c>
      <c r="E5" s="116" t="n">
        <v>103</v>
      </c>
      <c r="F5" s="116" t="s">
        <v>135</v>
      </c>
      <c r="G5" s="158" t="n">
        <v>12500000</v>
      </c>
      <c r="H5" s="116" t="n">
        <v>143</v>
      </c>
      <c r="I5" s="117"/>
    </row>
    <row r="6" s="10" customFormat="true" ht="49.5" hidden="false" customHeight="true" outlineLevel="0" collapsed="false">
      <c r="A6" s="73" t="n">
        <v>2</v>
      </c>
      <c r="B6" s="75" t="n">
        <v>2017</v>
      </c>
      <c r="C6" s="75" t="n">
        <v>1</v>
      </c>
      <c r="D6" s="75" t="n">
        <v>2</v>
      </c>
      <c r="E6" s="75" t="n">
        <v>44</v>
      </c>
      <c r="F6" s="75" t="n">
        <v>0</v>
      </c>
      <c r="G6" s="159" t="n">
        <v>2100000</v>
      </c>
      <c r="H6" s="75" t="n">
        <v>143</v>
      </c>
      <c r="I6" s="119"/>
    </row>
    <row r="7" s="10" customFormat="true" ht="49.5" hidden="false" customHeight="true" outlineLevel="0" collapsed="false">
      <c r="A7" s="73" t="n">
        <v>3</v>
      </c>
      <c r="B7" s="75" t="n">
        <v>2018</v>
      </c>
      <c r="C7" s="75" t="n">
        <v>1</v>
      </c>
      <c r="D7" s="75" t="n">
        <v>2</v>
      </c>
      <c r="E7" s="75" t="n">
        <v>42</v>
      </c>
      <c r="F7" s="75" t="s">
        <v>135</v>
      </c>
      <c r="G7" s="159" t="n">
        <v>500000</v>
      </c>
      <c r="H7" s="75" t="n">
        <v>203</v>
      </c>
      <c r="I7" s="119"/>
    </row>
    <row r="8" s="10" customFormat="true" ht="49.5" hidden="false" customHeight="true" outlineLevel="0" collapsed="false">
      <c r="A8" s="73" t="n">
        <v>4</v>
      </c>
      <c r="B8" s="75" t="n">
        <v>2019</v>
      </c>
      <c r="C8" s="75" t="n">
        <v>1</v>
      </c>
      <c r="D8" s="75" t="n">
        <v>2</v>
      </c>
      <c r="E8" s="75" t="n">
        <v>38</v>
      </c>
      <c r="F8" s="75" t="s">
        <v>135</v>
      </c>
      <c r="G8" s="159" t="n">
        <v>9370000</v>
      </c>
      <c r="H8" s="75" t="n">
        <v>139</v>
      </c>
      <c r="I8" s="119"/>
    </row>
    <row r="9" s="10" customFormat="true" ht="49.5" hidden="false" customHeight="true" outlineLevel="0" collapsed="false">
      <c r="A9" s="121" t="n">
        <v>5</v>
      </c>
      <c r="B9" s="123" t="n">
        <v>2020</v>
      </c>
      <c r="C9" s="123" t="n">
        <v>1</v>
      </c>
      <c r="D9" s="123" t="n">
        <v>2</v>
      </c>
      <c r="E9" s="123" t="n">
        <v>36</v>
      </c>
      <c r="F9" s="123"/>
      <c r="G9" s="160"/>
      <c r="H9" s="123"/>
      <c r="I9" s="124"/>
    </row>
    <row r="10" s="13" customFormat="true" ht="49.5" hidden="false" customHeight="true" outlineLevel="0" collapsed="false">
      <c r="A10" s="161" t="s">
        <v>136</v>
      </c>
      <c r="B10" s="161"/>
      <c r="C10" s="161"/>
      <c r="D10" s="161"/>
      <c r="E10" s="161"/>
      <c r="F10" s="162" t="n">
        <v>3</v>
      </c>
      <c r="G10" s="163" t="n">
        <v>24470000</v>
      </c>
      <c r="H10" s="112" t="n">
        <v>628</v>
      </c>
      <c r="I10" s="113"/>
    </row>
  </sheetData>
  <mergeCells count="8">
    <mergeCell ref="A1:I1"/>
    <mergeCell ref="A3:A4"/>
    <mergeCell ref="B3:B4"/>
    <mergeCell ref="C3:E3"/>
    <mergeCell ref="F3:F4"/>
    <mergeCell ref="G3:H3"/>
    <mergeCell ref="I3:I4"/>
    <mergeCell ref="A10:E10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24.41"/>
    <col collapsed="false" customWidth="true" hidden="false" outlineLevel="0" max="5" min="5" style="1" width="34.56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164" t="s">
        <v>137</v>
      </c>
      <c r="B1" s="164"/>
      <c r="C1" s="164"/>
      <c r="D1" s="164"/>
      <c r="E1" s="164"/>
      <c r="F1" s="164"/>
    </row>
    <row r="2" customFormat="false" ht="41.25" hidden="false" customHeight="true" outlineLevel="0" collapsed="false"/>
    <row r="3" s="63" customFormat="true" ht="41.25" hidden="false" customHeight="true" outlineLevel="0" collapsed="false">
      <c r="A3" s="46" t="s">
        <v>1</v>
      </c>
      <c r="B3" s="47" t="s">
        <v>36</v>
      </c>
      <c r="C3" s="47" t="s">
        <v>138</v>
      </c>
      <c r="D3" s="48" t="s">
        <v>139</v>
      </c>
      <c r="E3" s="48" t="s">
        <v>140</v>
      </c>
      <c r="F3" s="66" t="s">
        <v>141</v>
      </c>
    </row>
    <row r="4" customFormat="false" ht="41.25" hidden="false" customHeight="true" outlineLevel="0" collapsed="false">
      <c r="A4" s="114" t="n">
        <v>1</v>
      </c>
      <c r="B4" s="116" t="n">
        <v>2015</v>
      </c>
      <c r="C4" s="116" t="n">
        <v>68</v>
      </c>
      <c r="D4" s="116" t="n">
        <v>0</v>
      </c>
      <c r="E4" s="116" t="n">
        <v>21</v>
      </c>
      <c r="F4" s="165" t="n">
        <v>14000000</v>
      </c>
    </row>
    <row r="5" customFormat="false" ht="41.25" hidden="false" customHeight="true" outlineLevel="0" collapsed="false">
      <c r="A5" s="73" t="n">
        <v>2</v>
      </c>
      <c r="B5" s="75" t="n">
        <v>2016</v>
      </c>
      <c r="C5" s="75" t="n">
        <v>79</v>
      </c>
      <c r="D5" s="166" t="n">
        <v>0</v>
      </c>
      <c r="E5" s="75" t="n">
        <v>30</v>
      </c>
      <c r="F5" s="167" t="n">
        <v>11080000</v>
      </c>
    </row>
    <row r="6" customFormat="false" ht="41.25" hidden="false" customHeight="true" outlineLevel="0" collapsed="false">
      <c r="A6" s="73" t="n">
        <v>3</v>
      </c>
      <c r="B6" s="75" t="n">
        <v>2017</v>
      </c>
      <c r="C6" s="75" t="n">
        <v>79</v>
      </c>
      <c r="D6" s="75" t="n">
        <v>0</v>
      </c>
      <c r="E6" s="75" t="n">
        <v>29</v>
      </c>
      <c r="F6" s="167" t="n">
        <v>29612000</v>
      </c>
    </row>
    <row r="7" customFormat="false" ht="41.25" hidden="false" customHeight="true" outlineLevel="0" collapsed="false">
      <c r="A7" s="73" t="n">
        <v>4</v>
      </c>
      <c r="B7" s="75" t="n">
        <v>2018</v>
      </c>
      <c r="C7" s="75" t="n">
        <v>71</v>
      </c>
      <c r="D7" s="75" t="n">
        <v>0</v>
      </c>
      <c r="E7" s="75" t="n">
        <v>25</v>
      </c>
      <c r="F7" s="167" t="n">
        <v>9086000</v>
      </c>
    </row>
    <row r="8" customFormat="false" ht="41.25" hidden="false" customHeight="true" outlineLevel="0" collapsed="false">
      <c r="A8" s="73" t="n">
        <v>5</v>
      </c>
      <c r="B8" s="75" t="n">
        <v>2019</v>
      </c>
      <c r="C8" s="75" t="n">
        <v>67</v>
      </c>
      <c r="D8" s="75" t="n">
        <v>0</v>
      </c>
      <c r="E8" s="75" t="n">
        <v>22</v>
      </c>
      <c r="F8" s="167" t="n">
        <v>27956000</v>
      </c>
    </row>
    <row r="9" customFormat="false" ht="41.25" hidden="false" customHeight="true" outlineLevel="0" collapsed="false">
      <c r="A9" s="121" t="n">
        <v>6</v>
      </c>
      <c r="B9" s="123" t="n">
        <v>2020</v>
      </c>
      <c r="C9" s="123" t="n">
        <v>64</v>
      </c>
      <c r="D9" s="123"/>
      <c r="E9" s="123"/>
      <c r="F9" s="168"/>
    </row>
    <row r="10" s="63" customFormat="true" ht="41.25" hidden="false" customHeight="true" outlineLevel="0" collapsed="false">
      <c r="A10" s="60" t="s">
        <v>14</v>
      </c>
      <c r="B10" s="60"/>
      <c r="C10" s="112"/>
      <c r="D10" s="112"/>
      <c r="E10" s="112" t="n">
        <v>127</v>
      </c>
      <c r="F10" s="169" t="n">
        <v>91734500</v>
      </c>
    </row>
    <row r="12" s="126" customFormat="true" ht="39" hidden="false" customHeight="true" outlineLevel="0" collapsed="false"/>
    <row r="13" s="126" customFormat="true" ht="39" hidden="false" customHeight="true" outlineLevel="0" collapsed="false"/>
  </sheetData>
  <mergeCells count="2">
    <mergeCell ref="A1:F1"/>
    <mergeCell ref="A10:B10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4"/>
    <col collapsed="false" customWidth="true" hidden="false" outlineLevel="0" max="3" min="3" style="1" width="21.28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true" hidden="false" outlineLevel="0" max="7" min="7" style="1" width="18.1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64" t="s">
        <v>142</v>
      </c>
      <c r="B1" s="164"/>
      <c r="C1" s="164"/>
      <c r="D1" s="164"/>
      <c r="E1" s="164"/>
      <c r="F1" s="164"/>
      <c r="G1" s="164"/>
      <c r="H1" s="164"/>
    </row>
    <row r="2" customFormat="false" ht="24" hidden="false" customHeight="true" outlineLevel="0" collapsed="false"/>
    <row r="3" s="63" customFormat="true" ht="24" hidden="false" customHeight="true" outlineLevel="0" collapsed="false">
      <c r="A3" s="46" t="s">
        <v>43</v>
      </c>
      <c r="B3" s="48" t="s">
        <v>143</v>
      </c>
      <c r="C3" s="48" t="s">
        <v>144</v>
      </c>
      <c r="D3" s="47" t="s">
        <v>145</v>
      </c>
      <c r="E3" s="47"/>
      <c r="F3" s="47"/>
      <c r="G3" s="47"/>
      <c r="H3" s="49" t="s">
        <v>23</v>
      </c>
    </row>
    <row r="4" s="63" customFormat="true" ht="36" hidden="false" customHeight="true" outlineLevel="0" collapsed="false">
      <c r="A4" s="46"/>
      <c r="B4" s="48"/>
      <c r="C4" s="48"/>
      <c r="D4" s="141" t="s">
        <v>146</v>
      </c>
      <c r="E4" s="141" t="s">
        <v>147</v>
      </c>
      <c r="F4" s="141" t="s">
        <v>148</v>
      </c>
      <c r="G4" s="141" t="s">
        <v>149</v>
      </c>
      <c r="H4" s="49"/>
    </row>
    <row r="5" customFormat="false" ht="28.5" hidden="false" customHeight="true" outlineLevel="0" collapsed="false">
      <c r="A5" s="114" t="n">
        <v>2016</v>
      </c>
      <c r="B5" s="116" t="n">
        <v>48</v>
      </c>
      <c r="C5" s="170" t="s">
        <v>150</v>
      </c>
      <c r="D5" s="170" t="n">
        <v>8</v>
      </c>
      <c r="E5" s="170" t="n">
        <v>34</v>
      </c>
      <c r="F5" s="170" t="n">
        <v>1</v>
      </c>
      <c r="G5" s="116" t="n">
        <v>0</v>
      </c>
      <c r="H5" s="117"/>
    </row>
    <row r="6" customFormat="false" ht="28.5" hidden="false" customHeight="true" outlineLevel="0" collapsed="false">
      <c r="A6" s="73" t="n">
        <v>2017</v>
      </c>
      <c r="B6" s="75" t="n">
        <v>55</v>
      </c>
      <c r="C6" s="171" t="s">
        <v>151</v>
      </c>
      <c r="D6" s="171" t="n">
        <v>8</v>
      </c>
      <c r="E6" s="171" t="n">
        <v>45</v>
      </c>
      <c r="F6" s="171" t="n">
        <v>1</v>
      </c>
      <c r="G6" s="75" t="n">
        <v>0</v>
      </c>
      <c r="H6" s="119"/>
    </row>
    <row r="7" customFormat="false" ht="28.5" hidden="false" customHeight="true" outlineLevel="0" collapsed="false">
      <c r="A7" s="73" t="n">
        <v>2018</v>
      </c>
      <c r="B7" s="75" t="n">
        <v>54</v>
      </c>
      <c r="C7" s="171" t="s">
        <v>152</v>
      </c>
      <c r="D7" s="171" t="n">
        <v>7</v>
      </c>
      <c r="E7" s="171" t="n">
        <v>47</v>
      </c>
      <c r="F7" s="171" t="n">
        <v>3</v>
      </c>
      <c r="G7" s="75" t="n">
        <v>0</v>
      </c>
      <c r="H7" s="119"/>
    </row>
    <row r="8" customFormat="false" ht="28.5" hidden="false" customHeight="true" outlineLevel="0" collapsed="false">
      <c r="A8" s="73" t="n">
        <v>2019</v>
      </c>
      <c r="B8" s="75" t="n">
        <v>53</v>
      </c>
      <c r="C8" s="75" t="s">
        <v>153</v>
      </c>
      <c r="D8" s="75" t="n">
        <v>13</v>
      </c>
      <c r="E8" s="75" t="n">
        <v>40</v>
      </c>
      <c r="F8" s="75" t="n">
        <v>0</v>
      </c>
      <c r="G8" s="75" t="n">
        <v>0</v>
      </c>
      <c r="H8" s="119"/>
    </row>
    <row r="9" customFormat="false" ht="28.5" hidden="false" customHeight="true" outlineLevel="0" collapsed="false">
      <c r="A9" s="172" t="s">
        <v>87</v>
      </c>
      <c r="B9" s="79" t="n">
        <v>54</v>
      </c>
      <c r="C9" s="79" t="s">
        <v>154</v>
      </c>
      <c r="D9" s="79" t="s">
        <v>154</v>
      </c>
      <c r="E9" s="79" t="s">
        <v>154</v>
      </c>
      <c r="F9" s="79" t="s">
        <v>154</v>
      </c>
      <c r="G9" s="79" t="s">
        <v>154</v>
      </c>
      <c r="H9" s="173"/>
    </row>
    <row r="10" customFormat="false" ht="24" hidden="false" customHeight="true" outlineLevel="0" collapsed="false"/>
    <row r="11" customFormat="false" ht="24" hidden="false" customHeight="true" outlineLevel="0" collapsed="false">
      <c r="A11" s="164" t="s">
        <v>155</v>
      </c>
      <c r="B11" s="164"/>
      <c r="C11" s="164"/>
      <c r="D11" s="164"/>
      <c r="E11" s="164"/>
      <c r="F11" s="164"/>
      <c r="G11" s="164"/>
      <c r="H11" s="164"/>
    </row>
    <row r="12" customFormat="false" ht="24" hidden="false" customHeight="true" outlineLevel="0" collapsed="false"/>
    <row r="13" s="63" customFormat="true" ht="24" hidden="false" customHeight="true" outlineLevel="0" collapsed="false">
      <c r="A13" s="46" t="s">
        <v>43</v>
      </c>
      <c r="B13" s="48" t="s">
        <v>156</v>
      </c>
      <c r="C13" s="48" t="s">
        <v>157</v>
      </c>
      <c r="D13" s="47" t="s">
        <v>145</v>
      </c>
      <c r="E13" s="47"/>
      <c r="F13" s="47"/>
      <c r="G13" s="47"/>
      <c r="H13" s="49" t="s">
        <v>23</v>
      </c>
    </row>
    <row r="14" s="63" customFormat="true" ht="36.75" hidden="false" customHeight="true" outlineLevel="0" collapsed="false">
      <c r="A14" s="46"/>
      <c r="B14" s="48"/>
      <c r="C14" s="48"/>
      <c r="D14" s="141" t="s">
        <v>158</v>
      </c>
      <c r="E14" s="141" t="s">
        <v>159</v>
      </c>
      <c r="F14" s="141" t="s">
        <v>160</v>
      </c>
      <c r="G14" s="141" t="s">
        <v>161</v>
      </c>
      <c r="H14" s="49"/>
    </row>
    <row r="15" customFormat="false" ht="32.25" hidden="false" customHeight="true" outlineLevel="0" collapsed="false">
      <c r="A15" s="114" t="n">
        <v>2016</v>
      </c>
      <c r="B15" s="116" t="n">
        <v>5</v>
      </c>
      <c r="C15" s="116" t="n">
        <v>5</v>
      </c>
      <c r="D15" s="116" t="n">
        <v>4</v>
      </c>
      <c r="E15" s="116" t="n">
        <v>1</v>
      </c>
      <c r="F15" s="116" t="n">
        <v>0</v>
      </c>
      <c r="G15" s="116" t="n">
        <v>0</v>
      </c>
      <c r="H15" s="174" t="s">
        <v>162</v>
      </c>
    </row>
    <row r="16" customFormat="false" ht="27.75" hidden="false" customHeight="true" outlineLevel="0" collapsed="false">
      <c r="A16" s="73" t="n">
        <v>2017</v>
      </c>
      <c r="B16" s="75" t="n">
        <v>5</v>
      </c>
      <c r="C16" s="75" t="n">
        <v>5</v>
      </c>
      <c r="D16" s="75" t="n">
        <v>2</v>
      </c>
      <c r="E16" s="75" t="n">
        <v>3</v>
      </c>
      <c r="F16" s="75" t="n">
        <v>0</v>
      </c>
      <c r="G16" s="75" t="n">
        <v>0</v>
      </c>
      <c r="H16" s="119"/>
    </row>
    <row r="17" customFormat="false" ht="27.75" hidden="false" customHeight="true" outlineLevel="0" collapsed="false">
      <c r="A17" s="73" t="n">
        <v>2018</v>
      </c>
      <c r="B17" s="75" t="n">
        <v>5</v>
      </c>
      <c r="C17" s="75" t="n">
        <v>5</v>
      </c>
      <c r="D17" s="75" t="n">
        <v>0</v>
      </c>
      <c r="E17" s="75" t="n">
        <v>4</v>
      </c>
      <c r="F17" s="75" t="n">
        <v>1</v>
      </c>
      <c r="G17" s="75" t="n">
        <v>0</v>
      </c>
      <c r="H17" s="119"/>
    </row>
    <row r="18" customFormat="false" ht="27.75" hidden="false" customHeight="true" outlineLevel="0" collapsed="false">
      <c r="A18" s="73" t="n">
        <v>2019</v>
      </c>
      <c r="B18" s="75" t="n">
        <v>3</v>
      </c>
      <c r="C18" s="75" t="n">
        <v>3</v>
      </c>
      <c r="D18" s="75" t="n">
        <v>1</v>
      </c>
      <c r="E18" s="75" t="n">
        <v>2</v>
      </c>
      <c r="F18" s="75" t="n">
        <v>0</v>
      </c>
      <c r="G18" s="75" t="n">
        <v>0</v>
      </c>
      <c r="H18" s="119"/>
    </row>
    <row r="19" customFormat="false" ht="27.75" hidden="false" customHeight="true" outlineLevel="0" collapsed="false">
      <c r="A19" s="172" t="s">
        <v>87</v>
      </c>
      <c r="B19" s="79" t="s">
        <v>154</v>
      </c>
      <c r="C19" s="79" t="s">
        <v>154</v>
      </c>
      <c r="D19" s="79" t="s">
        <v>154</v>
      </c>
      <c r="E19" s="79" t="s">
        <v>154</v>
      </c>
      <c r="F19" s="79" t="s">
        <v>154</v>
      </c>
      <c r="G19" s="79" t="s">
        <v>154</v>
      </c>
      <c r="H19" s="173"/>
    </row>
  </sheetData>
  <mergeCells count="12">
    <mergeCell ref="A1:H1"/>
    <mergeCell ref="A3:A4"/>
    <mergeCell ref="B3:B4"/>
    <mergeCell ref="C3:C4"/>
    <mergeCell ref="D3:G3"/>
    <mergeCell ref="H3:H4"/>
    <mergeCell ref="A11:H11"/>
    <mergeCell ref="A13:A14"/>
    <mergeCell ref="B13:B14"/>
    <mergeCell ref="C13:C14"/>
    <mergeCell ref="D13:G13"/>
    <mergeCell ref="H13:H14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26" width="8.7"/>
    <col collapsed="false" customWidth="true" hidden="false" outlineLevel="0" max="3" min="3" style="126" width="28.85"/>
    <col collapsed="false" customWidth="true" hidden="false" outlineLevel="0" max="4" min="4" style="126" width="22.7"/>
    <col collapsed="false" customWidth="true" hidden="false" outlineLevel="0" max="5" min="5" style="126" width="14.28"/>
    <col collapsed="false" customWidth="false" hidden="false" outlineLevel="0" max="257" min="6" style="126" width="9.14"/>
  </cols>
  <sheetData>
    <row r="1" customFormat="false" ht="39" hidden="false" customHeight="true" outlineLevel="0" collapsed="false">
      <c r="B1" s="100" t="s">
        <v>163</v>
      </c>
      <c r="C1" s="100"/>
      <c r="D1" s="100"/>
      <c r="E1" s="100"/>
    </row>
    <row r="2" customFormat="false" ht="39" hidden="false" customHeight="true" outlineLevel="0" collapsed="false"/>
    <row r="3" s="67" customFormat="true" ht="61.5" hidden="false" customHeight="true" outlineLevel="0" collapsed="false">
      <c r="A3" s="46" t="s">
        <v>1</v>
      </c>
      <c r="B3" s="175" t="s">
        <v>43</v>
      </c>
      <c r="C3" s="48" t="s">
        <v>164</v>
      </c>
      <c r="D3" s="48" t="s">
        <v>165</v>
      </c>
      <c r="E3" s="49" t="s">
        <v>23</v>
      </c>
    </row>
    <row r="4" customFormat="false" ht="61.5" hidden="false" customHeight="true" outlineLevel="0" collapsed="false">
      <c r="A4" s="114" t="n">
        <v>1</v>
      </c>
      <c r="B4" s="116" t="n">
        <v>2015</v>
      </c>
      <c r="C4" s="116" t="n">
        <v>8</v>
      </c>
      <c r="D4" s="116" t="n">
        <v>1</v>
      </c>
      <c r="E4" s="117"/>
    </row>
    <row r="5" customFormat="false" ht="61.5" hidden="false" customHeight="true" outlineLevel="0" collapsed="false">
      <c r="A5" s="73" t="n">
        <v>2</v>
      </c>
      <c r="B5" s="75" t="n">
        <v>2016</v>
      </c>
      <c r="C5" s="75" t="n">
        <v>5</v>
      </c>
      <c r="D5" s="75" t="n">
        <v>9</v>
      </c>
      <c r="E5" s="119"/>
    </row>
    <row r="6" customFormat="false" ht="61.5" hidden="false" customHeight="true" outlineLevel="0" collapsed="false">
      <c r="A6" s="73" t="n">
        <v>3</v>
      </c>
      <c r="B6" s="75" t="n">
        <v>2017</v>
      </c>
      <c r="C6" s="75" t="n">
        <v>6</v>
      </c>
      <c r="D6" s="75" t="n">
        <v>3</v>
      </c>
      <c r="E6" s="119"/>
    </row>
    <row r="7" customFormat="false" ht="61.5" hidden="false" customHeight="true" outlineLevel="0" collapsed="false">
      <c r="A7" s="73" t="n">
        <v>4</v>
      </c>
      <c r="B7" s="75" t="n">
        <v>2018</v>
      </c>
      <c r="C7" s="75" t="n">
        <v>2</v>
      </c>
      <c r="D7" s="75" t="n">
        <v>2</v>
      </c>
      <c r="E7" s="119"/>
    </row>
    <row r="8" customFormat="false" ht="61.5" hidden="false" customHeight="true" outlineLevel="0" collapsed="false">
      <c r="A8" s="73" t="n">
        <v>5</v>
      </c>
      <c r="B8" s="75" t="n">
        <v>2019</v>
      </c>
      <c r="C8" s="75" t="n">
        <v>0</v>
      </c>
      <c r="D8" s="75" t="n">
        <v>1</v>
      </c>
      <c r="E8" s="119"/>
    </row>
    <row r="9" customFormat="false" ht="61.5" hidden="false" customHeight="true" outlineLevel="0" collapsed="false">
      <c r="A9" s="121" t="n">
        <v>6</v>
      </c>
      <c r="B9" s="176" t="s">
        <v>87</v>
      </c>
      <c r="C9" s="123"/>
      <c r="D9" s="123" t="n">
        <v>2</v>
      </c>
      <c r="E9" s="124"/>
    </row>
    <row r="10" s="67" customFormat="true" ht="61.5" hidden="false" customHeight="true" outlineLevel="0" collapsed="false">
      <c r="A10" s="60" t="s">
        <v>40</v>
      </c>
      <c r="B10" s="60"/>
      <c r="C10" s="112" t="n">
        <f aca="false">SUM(C4:C9)</f>
        <v>21</v>
      </c>
      <c r="D10" s="112" t="n">
        <f aca="false">SUM(D4:D9)</f>
        <v>18</v>
      </c>
      <c r="E10" s="113"/>
    </row>
    <row r="11" customFormat="false" ht="39" hidden="false" customHeight="true" outlineLevel="0" collapsed="false"/>
    <row r="12" customFormat="false" ht="39" hidden="false" customHeight="true" outlineLevel="0" collapsed="false"/>
  </sheetData>
  <mergeCells count="2">
    <mergeCell ref="B1:E1"/>
    <mergeCell ref="A10:B10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56"/>
    <col collapsed="false" customWidth="true" hidden="false" outlineLevel="0" max="3" min="3" style="1" width="11.99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166</v>
      </c>
      <c r="B1" s="2"/>
      <c r="C1" s="2"/>
      <c r="D1" s="2"/>
      <c r="E1" s="2"/>
      <c r="F1" s="2"/>
    </row>
    <row r="2" customFormat="false" ht="26.25" hidden="false" customHeight="true" outlineLevel="0" collapsed="false"/>
    <row r="3" customFormat="false" ht="61.5" hidden="false" customHeight="true" outlineLevel="0" collapsed="false">
      <c r="A3" s="3" t="s">
        <v>1</v>
      </c>
      <c r="B3" s="4" t="s">
        <v>16</v>
      </c>
      <c r="C3" s="177" t="s">
        <v>167</v>
      </c>
      <c r="D3" s="177"/>
      <c r="E3" s="177" t="s">
        <v>168</v>
      </c>
      <c r="F3" s="177"/>
    </row>
    <row r="4" customFormat="false" ht="61.5" hidden="false" customHeight="true" outlineLevel="0" collapsed="false">
      <c r="A4" s="3"/>
      <c r="B4" s="178" t="s">
        <v>169</v>
      </c>
      <c r="C4" s="141" t="s">
        <v>170</v>
      </c>
      <c r="D4" s="141" t="s">
        <v>171</v>
      </c>
      <c r="E4" s="12" t="s">
        <v>170</v>
      </c>
      <c r="F4" s="141" t="s">
        <v>171</v>
      </c>
    </row>
    <row r="5" customFormat="false" ht="46.5" hidden="false" customHeight="true" outlineLevel="0" collapsed="false">
      <c r="A5" s="116" t="n">
        <v>1</v>
      </c>
      <c r="B5" s="179" t="n">
        <v>2016</v>
      </c>
      <c r="C5" s="51" t="n">
        <v>15615</v>
      </c>
      <c r="D5" s="158" t="n">
        <v>1669474000</v>
      </c>
      <c r="E5" s="116" t="n">
        <v>344</v>
      </c>
      <c r="F5" s="158" t="n">
        <v>756800000</v>
      </c>
      <c r="H5" s="180"/>
    </row>
    <row r="6" customFormat="false" ht="46.5" hidden="false" customHeight="true" outlineLevel="0" collapsed="false">
      <c r="A6" s="75" t="n">
        <v>2</v>
      </c>
      <c r="B6" s="181" t="n">
        <v>2017</v>
      </c>
      <c r="C6" s="54" t="n">
        <v>8915</v>
      </c>
      <c r="D6" s="159" t="n">
        <v>1011747300</v>
      </c>
      <c r="E6" s="75" t="n">
        <v>211</v>
      </c>
      <c r="F6" s="159" t="n">
        <v>358700000</v>
      </c>
      <c r="H6" s="180"/>
    </row>
    <row r="7" customFormat="false" ht="46.5" hidden="false" customHeight="true" outlineLevel="0" collapsed="false">
      <c r="A7" s="75" t="n">
        <v>3</v>
      </c>
      <c r="B7" s="181" t="n">
        <v>2018</v>
      </c>
      <c r="C7" s="75" t="n">
        <v>788</v>
      </c>
      <c r="D7" s="159" t="n">
        <v>114260000</v>
      </c>
      <c r="E7" s="75" t="s">
        <v>172</v>
      </c>
      <c r="F7" s="75"/>
    </row>
    <row r="8" customFormat="false" ht="46.5" hidden="false" customHeight="true" outlineLevel="0" collapsed="false">
      <c r="A8" s="123" t="n">
        <v>4</v>
      </c>
      <c r="B8" s="182" t="n">
        <v>2019</v>
      </c>
      <c r="C8" s="123" t="n">
        <v>852</v>
      </c>
      <c r="D8" s="183" t="n">
        <v>128190000</v>
      </c>
      <c r="E8" s="123" t="n">
        <v>418</v>
      </c>
      <c r="F8" s="183" t="n">
        <v>1086800000</v>
      </c>
      <c r="H8" s="180"/>
    </row>
    <row r="9" customFormat="false" ht="46.5" hidden="false" customHeight="true" outlineLevel="0" collapsed="false">
      <c r="A9" s="3" t="s">
        <v>14</v>
      </c>
      <c r="B9" s="3"/>
      <c r="C9" s="184" t="n">
        <f aca="false">SUM(C5:C8)</f>
        <v>26170</v>
      </c>
      <c r="D9" s="184" t="n">
        <f aca="false">SUM(D5:D8)</f>
        <v>2923671300</v>
      </c>
      <c r="E9" s="12" t="n">
        <f aca="false">E5+E6+E8</f>
        <v>973</v>
      </c>
      <c r="F9" s="185" t="n">
        <f aca="false">F5+F6+F8</f>
        <v>2202300000</v>
      </c>
    </row>
  </sheetData>
  <mergeCells count="6">
    <mergeCell ref="A1:F1"/>
    <mergeCell ref="A3:A4"/>
    <mergeCell ref="C3:D3"/>
    <mergeCell ref="E3:F3"/>
    <mergeCell ref="E7:F7"/>
    <mergeCell ref="A9:B9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99"/>
    <col collapsed="false" customWidth="true" hidden="false" outlineLevel="0" max="6" min="3" style="1" width="8.56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2" min="10" style="1" width="8.56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5" t="s">
        <v>19</v>
      </c>
      <c r="B1" s="15"/>
    </row>
    <row r="2" customFormat="false" ht="18.7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4" customFormat="false" ht="35.25" hidden="false" customHeight="true" outlineLevel="0" collapsed="false">
      <c r="A4" s="16" t="s">
        <v>2</v>
      </c>
      <c r="B4" s="16" t="s">
        <v>21</v>
      </c>
      <c r="C4" s="17" t="s">
        <v>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 t="s">
        <v>23</v>
      </c>
    </row>
    <row r="5" customFormat="false" ht="35.25" hidden="false" customHeight="true" outlineLevel="0" collapsed="false">
      <c r="A5" s="16"/>
      <c r="B5" s="16"/>
      <c r="C5" s="16" t="s">
        <v>24</v>
      </c>
      <c r="D5" s="16" t="s">
        <v>25</v>
      </c>
      <c r="E5" s="16" t="s">
        <v>26</v>
      </c>
      <c r="F5" s="16" t="s">
        <v>25</v>
      </c>
      <c r="G5" s="16" t="s">
        <v>27</v>
      </c>
      <c r="H5" s="16" t="s">
        <v>25</v>
      </c>
      <c r="I5" s="16" t="s">
        <v>28</v>
      </c>
      <c r="J5" s="16" t="s">
        <v>25</v>
      </c>
      <c r="K5" s="16" t="s">
        <v>29</v>
      </c>
      <c r="L5" s="16" t="s">
        <v>25</v>
      </c>
      <c r="M5" s="16" t="s">
        <v>30</v>
      </c>
      <c r="N5" s="16" t="s">
        <v>25</v>
      </c>
      <c r="O5" s="17"/>
    </row>
    <row r="6" customFormat="false" ht="35.25" hidden="false" customHeight="true" outlineLevel="0" collapsed="false">
      <c r="A6" s="18" t="s">
        <v>31</v>
      </c>
      <c r="B6" s="19" t="n">
        <f aca="false">SUM(C6,E6,G6,I6,K6,M6)</f>
        <v>9304</v>
      </c>
      <c r="C6" s="18" t="n">
        <v>0</v>
      </c>
      <c r="D6" s="18" t="n">
        <v>0</v>
      </c>
      <c r="E6" s="18" t="n">
        <v>310</v>
      </c>
      <c r="F6" s="20" t="n">
        <f aca="false">E6*100/B6</f>
        <v>3.33190025795357</v>
      </c>
      <c r="G6" s="18" t="n">
        <v>4907</v>
      </c>
      <c r="H6" s="20" t="n">
        <f aca="false">G6*100/B6</f>
        <v>52.7407566638005</v>
      </c>
      <c r="I6" s="18" t="n">
        <v>3323</v>
      </c>
      <c r="J6" s="20" t="n">
        <f aca="false">I6*100/B6</f>
        <v>35.7158211521926</v>
      </c>
      <c r="K6" s="18" t="n">
        <v>170</v>
      </c>
      <c r="L6" s="20" t="n">
        <f aca="false">K6*100/B6</f>
        <v>1.82717110920034</v>
      </c>
      <c r="M6" s="18" t="n">
        <v>594</v>
      </c>
      <c r="N6" s="20" t="n">
        <f aca="false">M6*100/B6</f>
        <v>6.38435081685297</v>
      </c>
      <c r="O6" s="21"/>
      <c r="P6" s="22"/>
    </row>
    <row r="7" customFormat="false" ht="35.25" hidden="false" customHeight="true" outlineLevel="0" collapsed="false">
      <c r="A7" s="23" t="s">
        <v>3</v>
      </c>
      <c r="B7" s="24" t="n">
        <f aca="false">SUM(C7,E7,G7,I7,K7,M7)</f>
        <v>7127</v>
      </c>
      <c r="C7" s="23" t="n">
        <v>0</v>
      </c>
      <c r="D7" s="23" t="n">
        <v>0</v>
      </c>
      <c r="E7" s="23" t="n">
        <v>131</v>
      </c>
      <c r="F7" s="20" t="n">
        <f aca="false">E7*100/B7</f>
        <v>1.83808053879613</v>
      </c>
      <c r="G7" s="23" t="n">
        <v>2986</v>
      </c>
      <c r="H7" s="20" t="n">
        <f aca="false">G7*100/B7</f>
        <v>41.8970113652308</v>
      </c>
      <c r="I7" s="23" t="n">
        <v>2811</v>
      </c>
      <c r="J7" s="20" t="n">
        <f aca="false">I7*100/B7</f>
        <v>39.4415602637856</v>
      </c>
      <c r="K7" s="23" t="n">
        <v>217</v>
      </c>
      <c r="L7" s="20" t="n">
        <f aca="false">K7*100/B7</f>
        <v>3.04475936579206</v>
      </c>
      <c r="M7" s="23" t="n">
        <v>982</v>
      </c>
      <c r="N7" s="20" t="n">
        <f aca="false">M7*100/B7</f>
        <v>13.7785884663954</v>
      </c>
      <c r="O7" s="25"/>
      <c r="P7" s="22"/>
      <c r="Q7" s="22"/>
    </row>
    <row r="8" customFormat="false" ht="35.25" hidden="false" customHeight="true" outlineLevel="0" collapsed="false">
      <c r="A8" s="23" t="s">
        <v>4</v>
      </c>
      <c r="B8" s="24" t="n">
        <v>7504</v>
      </c>
      <c r="C8" s="23" t="n">
        <v>0</v>
      </c>
      <c r="D8" s="23" t="n">
        <v>0</v>
      </c>
      <c r="E8" s="23" t="n">
        <v>375</v>
      </c>
      <c r="F8" s="20" t="n">
        <f aca="false">E8*100/B8</f>
        <v>4.99733475479744</v>
      </c>
      <c r="G8" s="23" t="n">
        <v>3344</v>
      </c>
      <c r="H8" s="20" t="n">
        <f aca="false">G8*100/B8</f>
        <v>44.5628997867804</v>
      </c>
      <c r="I8" s="23" t="n">
        <v>2612</v>
      </c>
      <c r="J8" s="20" t="n">
        <f aca="false">I8*100/B8</f>
        <v>34.8081023454158</v>
      </c>
      <c r="K8" s="23" t="n">
        <v>141</v>
      </c>
      <c r="L8" s="20" t="n">
        <f aca="false">K8*100/B8</f>
        <v>1.87899786780384</v>
      </c>
      <c r="M8" s="23" t="n">
        <v>1032</v>
      </c>
      <c r="N8" s="20" t="n">
        <f aca="false">M8*100/B8</f>
        <v>13.7526652452026</v>
      </c>
      <c r="O8" s="25"/>
      <c r="P8" s="22"/>
    </row>
    <row r="9" customFormat="false" ht="35.25" hidden="false" customHeight="true" outlineLevel="0" collapsed="false">
      <c r="A9" s="23" t="s">
        <v>5</v>
      </c>
      <c r="B9" s="24" t="n">
        <v>6431</v>
      </c>
      <c r="C9" s="23" t="n">
        <v>0</v>
      </c>
      <c r="D9" s="23" t="n">
        <v>0</v>
      </c>
      <c r="E9" s="23" t="n">
        <v>562</v>
      </c>
      <c r="F9" s="20" t="n">
        <f aca="false">E9*100/B9</f>
        <v>8.73892085212253</v>
      </c>
      <c r="G9" s="23" t="n">
        <v>3949</v>
      </c>
      <c r="H9" s="20" t="n">
        <f aca="false">G9*100/B9</f>
        <v>61.4056911833307</v>
      </c>
      <c r="I9" s="23" t="n">
        <v>1753</v>
      </c>
      <c r="J9" s="20" t="n">
        <f aca="false">I9*100/B9</f>
        <v>27.2585911988804</v>
      </c>
      <c r="K9" s="23" t="n">
        <v>43</v>
      </c>
      <c r="L9" s="20" t="n">
        <f aca="false">K9*100/B9</f>
        <v>0.668636292955994</v>
      </c>
      <c r="M9" s="23" t="n">
        <v>124</v>
      </c>
      <c r="N9" s="20" t="n">
        <f aca="false">M9*100/B9</f>
        <v>1.92816047271031</v>
      </c>
      <c r="O9" s="25"/>
      <c r="P9" s="22"/>
    </row>
    <row r="10" customFormat="false" ht="35.25" hidden="false" customHeight="true" outlineLevel="0" collapsed="false">
      <c r="A10" s="26" t="s">
        <v>6</v>
      </c>
      <c r="B10" s="27" t="n">
        <f aca="false">SUM(C10,E10,G10,I10,K10,M10)</f>
        <v>3144</v>
      </c>
      <c r="C10" s="26" t="n">
        <v>0</v>
      </c>
      <c r="D10" s="26" t="n">
        <v>0</v>
      </c>
      <c r="E10" s="26" t="n">
        <v>359</v>
      </c>
      <c r="F10" s="28" t="n">
        <f aca="false">E10*100/B10</f>
        <v>11.4185750636132</v>
      </c>
      <c r="G10" s="26" t="n">
        <v>1695</v>
      </c>
      <c r="H10" s="28" t="n">
        <f aca="false">G10*100/B10</f>
        <v>53.912213740458</v>
      </c>
      <c r="I10" s="26" t="n">
        <v>808</v>
      </c>
      <c r="J10" s="28" t="n">
        <f aca="false">I10*100/B10</f>
        <v>25.6997455470738</v>
      </c>
      <c r="K10" s="26" t="n">
        <v>29</v>
      </c>
      <c r="L10" s="28" t="n">
        <f aca="false">K10*100/B10</f>
        <v>0.922391857506361</v>
      </c>
      <c r="M10" s="26" t="n">
        <v>253</v>
      </c>
      <c r="N10" s="28" t="n">
        <f aca="false">M10*100/B10</f>
        <v>8.0470737913486</v>
      </c>
      <c r="O10" s="29"/>
      <c r="P10" s="22"/>
    </row>
    <row r="11" customFormat="false" ht="35.25" hidden="false" customHeight="true" outlineLevel="0" collapsed="false">
      <c r="A11" s="17" t="s">
        <v>14</v>
      </c>
      <c r="B11" s="30" t="n">
        <f aca="false">SUM(B6:B10)</f>
        <v>33510</v>
      </c>
      <c r="C11" s="30" t="n">
        <f aca="false">SUM(C6:C10)</f>
        <v>0</v>
      </c>
      <c r="D11" s="17"/>
      <c r="E11" s="30" t="n">
        <f aca="false">SUM(E6:E10)</f>
        <v>1737</v>
      </c>
      <c r="F11" s="17"/>
      <c r="G11" s="30" t="n">
        <f aca="false">SUM(G6:G10)</f>
        <v>16881</v>
      </c>
      <c r="H11" s="17"/>
      <c r="I11" s="30" t="n">
        <f aca="false">SUM(I6:I10)</f>
        <v>11307</v>
      </c>
      <c r="J11" s="17"/>
      <c r="K11" s="30" t="n">
        <f aca="false">SUM(K6:K10)</f>
        <v>600</v>
      </c>
      <c r="L11" s="17"/>
      <c r="M11" s="30" t="n">
        <f aca="false">SUM(M6:M10)</f>
        <v>2985</v>
      </c>
      <c r="N11" s="17"/>
      <c r="O11" s="17"/>
    </row>
  </sheetData>
  <mergeCells count="6">
    <mergeCell ref="A1:B1"/>
    <mergeCell ref="A2:O2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570138888888889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12" min="4" style="1" width="8.56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5" t="s">
        <v>32</v>
      </c>
      <c r="B1" s="15"/>
    </row>
    <row r="2" customFormat="false" ht="24.7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4" customFormat="false" ht="35.25" hidden="false" customHeight="true" outlineLevel="0" collapsed="false">
      <c r="A4" s="16" t="s">
        <v>2</v>
      </c>
      <c r="B4" s="16" t="s">
        <v>21</v>
      </c>
      <c r="C4" s="17" t="s">
        <v>2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32" t="s">
        <v>23</v>
      </c>
    </row>
    <row r="5" customFormat="false" ht="35.25" hidden="false" customHeight="true" outlineLevel="0" collapsed="false">
      <c r="A5" s="16"/>
      <c r="B5" s="16"/>
      <c r="C5" s="16" t="s">
        <v>24</v>
      </c>
      <c r="D5" s="16" t="s">
        <v>25</v>
      </c>
      <c r="E5" s="16" t="s">
        <v>26</v>
      </c>
      <c r="F5" s="16" t="s">
        <v>25</v>
      </c>
      <c r="G5" s="16" t="s">
        <v>27</v>
      </c>
      <c r="H5" s="16" t="s">
        <v>25</v>
      </c>
      <c r="I5" s="16" t="s">
        <v>28</v>
      </c>
      <c r="J5" s="16" t="s">
        <v>25</v>
      </c>
      <c r="K5" s="16" t="s">
        <v>29</v>
      </c>
      <c r="L5" s="16" t="s">
        <v>25</v>
      </c>
      <c r="M5" s="16" t="s">
        <v>30</v>
      </c>
      <c r="N5" s="16" t="s">
        <v>25</v>
      </c>
      <c r="O5" s="32"/>
    </row>
    <row r="6" customFormat="false" ht="35.25" hidden="false" customHeight="true" outlineLevel="0" collapsed="false">
      <c r="A6" s="33" t="s">
        <v>31</v>
      </c>
      <c r="B6" s="33" t="n">
        <v>9304</v>
      </c>
      <c r="C6" s="33" t="n">
        <v>310</v>
      </c>
      <c r="D6" s="34" t="n">
        <f aca="false">C6*100/B6</f>
        <v>3.33190025795357</v>
      </c>
      <c r="E6" s="33" t="n">
        <v>5239</v>
      </c>
      <c r="F6" s="34" t="n">
        <f aca="false">E6*100/B6</f>
        <v>56.3091143594153</v>
      </c>
      <c r="G6" s="33" t="n">
        <f aca="false">3323-323</f>
        <v>3000</v>
      </c>
      <c r="H6" s="34" t="n">
        <f aca="false">G6*100/B6</f>
        <v>32.244196044712</v>
      </c>
      <c r="I6" s="33" t="n">
        <v>161</v>
      </c>
      <c r="J6" s="34" t="n">
        <f aca="false">I6*100/B6</f>
        <v>1.73043852106621</v>
      </c>
      <c r="K6" s="33" t="n">
        <v>475</v>
      </c>
      <c r="L6" s="34" t="n">
        <f aca="false">K6*100/B6</f>
        <v>5.10533104041273</v>
      </c>
      <c r="M6" s="33" t="n">
        <v>119</v>
      </c>
      <c r="N6" s="34" t="n">
        <f aca="false">M6*100/B6</f>
        <v>1.27901977644024</v>
      </c>
      <c r="O6" s="35"/>
      <c r="P6" s="22"/>
    </row>
    <row r="7" customFormat="false" ht="35.25" hidden="false" customHeight="true" outlineLevel="0" collapsed="false">
      <c r="A7" s="36" t="s">
        <v>3</v>
      </c>
      <c r="B7" s="36" t="n">
        <v>7127</v>
      </c>
      <c r="C7" s="36" t="n">
        <v>131</v>
      </c>
      <c r="D7" s="37" t="n">
        <f aca="false">C7*100/B7</f>
        <v>1.83808053879613</v>
      </c>
      <c r="E7" s="36" t="n">
        <v>3267</v>
      </c>
      <c r="F7" s="37" t="n">
        <f aca="false">E7*100/B7</f>
        <v>45.8397642766943</v>
      </c>
      <c r="G7" s="36" t="n">
        <f aca="false">2811-281</f>
        <v>2530</v>
      </c>
      <c r="H7" s="37" t="n">
        <f aca="false">G7*100/B7</f>
        <v>35.4988073523222</v>
      </c>
      <c r="I7" s="36" t="n">
        <v>217</v>
      </c>
      <c r="J7" s="37" t="n">
        <f aca="false">I7*100/B7</f>
        <v>3.04475936579206</v>
      </c>
      <c r="K7" s="36" t="n">
        <v>815</v>
      </c>
      <c r="L7" s="37" t="n">
        <f aca="false">K7*100/B7</f>
        <v>11.4353865581591</v>
      </c>
      <c r="M7" s="36" t="n">
        <v>167</v>
      </c>
      <c r="N7" s="37" t="n">
        <f aca="false">M7*100/B7</f>
        <v>2.34320190823628</v>
      </c>
      <c r="O7" s="38"/>
      <c r="P7" s="22"/>
    </row>
    <row r="8" customFormat="false" ht="35.25" hidden="false" customHeight="true" outlineLevel="0" collapsed="false">
      <c r="A8" s="36" t="s">
        <v>4</v>
      </c>
      <c r="B8" s="36" t="n">
        <v>7504</v>
      </c>
      <c r="C8" s="36" t="n">
        <v>375</v>
      </c>
      <c r="D8" s="37" t="n">
        <f aca="false">C8*100/B8</f>
        <v>4.99733475479744</v>
      </c>
      <c r="E8" s="36" t="n">
        <v>3010</v>
      </c>
      <c r="F8" s="37" t="n">
        <f aca="false">E8*100/B8</f>
        <v>40.1119402985075</v>
      </c>
      <c r="G8" s="36" t="n">
        <f aca="false">2612+334</f>
        <v>2946</v>
      </c>
      <c r="H8" s="37" t="n">
        <f aca="false">G8*100/B8</f>
        <v>39.2590618336887</v>
      </c>
      <c r="I8" s="36" t="n">
        <v>465</v>
      </c>
      <c r="J8" s="37" t="n">
        <f aca="false">I8*100/B8</f>
        <v>6.19669509594883</v>
      </c>
      <c r="K8" s="36" t="n">
        <v>332</v>
      </c>
      <c r="L8" s="37" t="n">
        <f aca="false">K8*100/B8</f>
        <v>4.42430703624734</v>
      </c>
      <c r="M8" s="36" t="n">
        <v>376</v>
      </c>
      <c r="N8" s="37" t="n">
        <f aca="false">M8*100/B8</f>
        <v>5.01066098081023</v>
      </c>
      <c r="O8" s="38"/>
      <c r="P8" s="22"/>
    </row>
    <row r="9" customFormat="false" ht="35.25" hidden="false" customHeight="true" outlineLevel="0" collapsed="false">
      <c r="A9" s="36" t="s">
        <v>5</v>
      </c>
      <c r="B9" s="36" t="n">
        <v>6431</v>
      </c>
      <c r="C9" s="36" t="n">
        <v>468</v>
      </c>
      <c r="D9" s="37" t="n">
        <f aca="false">C9*100/B9</f>
        <v>7.27725081635827</v>
      </c>
      <c r="E9" s="36" t="n">
        <v>2739</v>
      </c>
      <c r="F9" s="37" t="n">
        <f aca="false">E9*100/B9</f>
        <v>42.5905768931737</v>
      </c>
      <c r="G9" s="36" t="n">
        <v>2713</v>
      </c>
      <c r="H9" s="37" t="n">
        <f aca="false">G9*100/B9</f>
        <v>42.1862851811538</v>
      </c>
      <c r="I9" s="36" t="n">
        <v>398</v>
      </c>
      <c r="J9" s="37" t="n">
        <f aca="false">I9*100/B9</f>
        <v>6.18877313015083</v>
      </c>
      <c r="K9" s="36" t="n">
        <v>90</v>
      </c>
      <c r="L9" s="37" t="n">
        <f aca="false">K9*100/B9</f>
        <v>1.39947131083813</v>
      </c>
      <c r="M9" s="36" t="n">
        <v>23</v>
      </c>
      <c r="N9" s="37" t="n">
        <f aca="false">M9*100/B9</f>
        <v>0.357642668325299</v>
      </c>
      <c r="O9" s="38"/>
      <c r="P9" s="22"/>
    </row>
    <row r="10" customFormat="false" ht="35.25" hidden="false" customHeight="true" outlineLevel="0" collapsed="false">
      <c r="A10" s="39" t="s">
        <v>6</v>
      </c>
      <c r="B10" s="39" t="n">
        <v>3144</v>
      </c>
      <c r="C10" s="39" t="n">
        <v>359</v>
      </c>
      <c r="D10" s="40" t="n">
        <f aca="false">C10*100/B10</f>
        <v>11.4185750636132</v>
      </c>
      <c r="E10" s="39" t="n">
        <v>1695</v>
      </c>
      <c r="F10" s="40" t="n">
        <f aca="false">E10*100/B10</f>
        <v>53.912213740458</v>
      </c>
      <c r="G10" s="39" t="n">
        <f aca="false">808-80</f>
        <v>728</v>
      </c>
      <c r="H10" s="40" t="n">
        <f aca="false">G10*100/B10</f>
        <v>23.1552162849873</v>
      </c>
      <c r="I10" s="39" t="n">
        <v>202</v>
      </c>
      <c r="J10" s="40" t="n">
        <f aca="false">I10*100/B10</f>
        <v>6.42493638676845</v>
      </c>
      <c r="K10" s="39" t="n">
        <v>109</v>
      </c>
      <c r="L10" s="40" t="n">
        <f aca="false">K10*100/B10</f>
        <v>3.46692111959288</v>
      </c>
      <c r="M10" s="39" t="n">
        <v>51</v>
      </c>
      <c r="N10" s="40" t="n">
        <f aca="false">M10*100/B10</f>
        <v>1.62213740458015</v>
      </c>
      <c r="O10" s="41"/>
      <c r="P10" s="22"/>
    </row>
    <row r="11" customFormat="false" ht="35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</sheetData>
  <mergeCells count="6">
    <mergeCell ref="A1:B1"/>
    <mergeCell ref="A2:O2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1" width="27.7"/>
    <col collapsed="false" customWidth="true" hidden="false" outlineLevel="0" max="7" min="3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39" hidden="false" customHeight="true" outlineLevel="0" collapsed="false">
      <c r="A3" s="46" t="s">
        <v>35</v>
      </c>
      <c r="B3" s="47" t="s">
        <v>36</v>
      </c>
      <c r="C3" s="48" t="s">
        <v>37</v>
      </c>
      <c r="D3" s="48"/>
      <c r="E3" s="48" t="s">
        <v>38</v>
      </c>
      <c r="F3" s="48"/>
      <c r="G3" s="49" t="s">
        <v>39</v>
      </c>
      <c r="H3" s="49"/>
    </row>
    <row r="4" customFormat="false" ht="30" hidden="false" customHeight="true" outlineLevel="0" collapsed="false">
      <c r="A4" s="50" t="n">
        <v>1</v>
      </c>
      <c r="B4" s="51" t="n">
        <v>2016</v>
      </c>
      <c r="C4" s="51" t="n">
        <v>6538</v>
      </c>
      <c r="D4" s="51"/>
      <c r="E4" s="51" t="n">
        <v>1089</v>
      </c>
      <c r="F4" s="51"/>
      <c r="G4" s="52" t="n">
        <f aca="false">C4+E4</f>
        <v>7627</v>
      </c>
      <c r="H4" s="52"/>
    </row>
    <row r="5" customFormat="false" ht="30" hidden="false" customHeight="true" outlineLevel="0" collapsed="false">
      <c r="A5" s="53" t="n">
        <v>2</v>
      </c>
      <c r="B5" s="54" t="n">
        <v>2017</v>
      </c>
      <c r="C5" s="54" t="n">
        <v>6931</v>
      </c>
      <c r="D5" s="54"/>
      <c r="E5" s="54" t="n">
        <v>1101</v>
      </c>
      <c r="F5" s="54"/>
      <c r="G5" s="55" t="n">
        <f aca="false">C5+E5</f>
        <v>8032</v>
      </c>
      <c r="H5" s="55"/>
    </row>
    <row r="6" customFormat="false" ht="30" hidden="false" customHeight="true" outlineLevel="0" collapsed="false">
      <c r="A6" s="53" t="n">
        <v>3</v>
      </c>
      <c r="B6" s="54" t="n">
        <v>2018</v>
      </c>
      <c r="C6" s="54" t="n">
        <v>5714</v>
      </c>
      <c r="D6" s="54"/>
      <c r="E6" s="54" t="n">
        <v>1165</v>
      </c>
      <c r="F6" s="54"/>
      <c r="G6" s="55" t="n">
        <f aca="false">C6+E6</f>
        <v>6879</v>
      </c>
      <c r="H6" s="55"/>
    </row>
    <row r="7" customFormat="false" ht="30" hidden="false" customHeight="true" outlineLevel="0" collapsed="false">
      <c r="A7" s="56" t="n">
        <v>4</v>
      </c>
      <c r="B7" s="57" t="n">
        <v>2019</v>
      </c>
      <c r="C7" s="58" t="n">
        <v>6025</v>
      </c>
      <c r="D7" s="58"/>
      <c r="E7" s="58" t="n">
        <v>267</v>
      </c>
      <c r="F7" s="58"/>
      <c r="G7" s="59" t="n">
        <f aca="false">C7+E7</f>
        <v>6292</v>
      </c>
      <c r="H7" s="59"/>
    </row>
    <row r="8" s="63" customFormat="true" ht="30" hidden="false" customHeight="true" outlineLevel="0" collapsed="false">
      <c r="A8" s="60" t="s">
        <v>40</v>
      </c>
      <c r="B8" s="60"/>
      <c r="C8" s="61" t="n">
        <f aca="false">SUM(C4:C7)</f>
        <v>25208</v>
      </c>
      <c r="D8" s="61"/>
      <c r="E8" s="61" t="n">
        <f aca="false">SUM(E4:E7)</f>
        <v>3622</v>
      </c>
      <c r="F8" s="61"/>
      <c r="G8" s="62" t="n">
        <f aca="false">SUM(G4:G7)</f>
        <v>28830</v>
      </c>
      <c r="H8" s="62"/>
    </row>
    <row r="9" s="63" customFormat="true" ht="30" hidden="false" customHeight="true" outlineLevel="0" collapsed="false">
      <c r="A9" s="64"/>
      <c r="B9" s="64"/>
      <c r="C9" s="64"/>
      <c r="D9" s="64"/>
      <c r="E9" s="64"/>
      <c r="F9" s="64"/>
      <c r="G9" s="65"/>
      <c r="H9" s="65"/>
    </row>
    <row r="10" customFormat="false" ht="35.25" hidden="false" customHeight="true" outlineLevel="0" collapsed="false">
      <c r="A10" s="64" t="s">
        <v>41</v>
      </c>
      <c r="B10" s="64"/>
      <c r="C10" s="64"/>
      <c r="D10" s="64"/>
      <c r="E10" s="64"/>
      <c r="F10" s="64"/>
      <c r="G10" s="64"/>
      <c r="H10" s="64"/>
    </row>
    <row r="11" customFormat="false" ht="30" hidden="false" customHeight="true" outlineLevel="0" collapsed="false"/>
    <row r="12" s="13" customFormat="true" ht="30" hidden="false" customHeight="true" outlineLevel="0" collapsed="false">
      <c r="A12" s="46" t="s">
        <v>1</v>
      </c>
      <c r="B12" s="47" t="s">
        <v>42</v>
      </c>
      <c r="C12" s="47" t="s">
        <v>43</v>
      </c>
      <c r="D12" s="47"/>
      <c r="E12" s="47"/>
      <c r="F12" s="47"/>
      <c r="G12" s="47"/>
      <c r="H12" s="66" t="s">
        <v>44</v>
      </c>
    </row>
    <row r="13" s="13" customFormat="true" ht="30" hidden="false" customHeight="true" outlineLevel="0" collapsed="false">
      <c r="A13" s="46"/>
      <c r="B13" s="47"/>
      <c r="C13" s="67" t="n">
        <v>2015</v>
      </c>
      <c r="D13" s="12" t="n">
        <v>2016</v>
      </c>
      <c r="E13" s="12" t="n">
        <v>2017</v>
      </c>
      <c r="F13" s="12" t="n">
        <v>2018</v>
      </c>
      <c r="G13" s="12" t="n">
        <v>2019</v>
      </c>
      <c r="H13" s="66"/>
    </row>
    <row r="14" s="72" customFormat="true" ht="30" hidden="false" customHeight="true" outlineLevel="0" collapsed="false">
      <c r="A14" s="68" t="n">
        <v>1</v>
      </c>
      <c r="B14" s="69" t="s">
        <v>45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1</v>
      </c>
      <c r="H14" s="71" t="n">
        <v>2</v>
      </c>
    </row>
    <row r="15" customFormat="false" ht="30" hidden="false" customHeight="true" outlineLevel="0" collapsed="false">
      <c r="A15" s="73" t="n">
        <v>2</v>
      </c>
      <c r="B15" s="74" t="s">
        <v>46</v>
      </c>
      <c r="C15" s="75" t="n">
        <v>0</v>
      </c>
      <c r="D15" s="75" t="n">
        <v>3</v>
      </c>
      <c r="E15" s="75" t="n">
        <v>2</v>
      </c>
      <c r="F15" s="75" t="n">
        <v>1</v>
      </c>
      <c r="G15" s="75" t="n">
        <v>1</v>
      </c>
      <c r="H15" s="76" t="n">
        <v>7</v>
      </c>
    </row>
    <row r="16" customFormat="false" ht="30" hidden="false" customHeight="true" outlineLevel="0" collapsed="false">
      <c r="A16" s="73" t="n">
        <v>3</v>
      </c>
      <c r="B16" s="74" t="s">
        <v>47</v>
      </c>
      <c r="C16" s="75" t="n">
        <v>6</v>
      </c>
      <c r="D16" s="75" t="n">
        <v>2</v>
      </c>
      <c r="E16" s="75" t="n">
        <v>4</v>
      </c>
      <c r="F16" s="75" t="n">
        <v>2</v>
      </c>
      <c r="G16" s="75" t="n">
        <v>4</v>
      </c>
      <c r="H16" s="76" t="n">
        <f aca="false">SUM(C16:G16)</f>
        <v>18</v>
      </c>
    </row>
    <row r="17" customFormat="false" ht="30" hidden="false" customHeight="true" outlineLevel="0" collapsed="false">
      <c r="A17" s="77" t="n">
        <v>4</v>
      </c>
      <c r="B17" s="78" t="s">
        <v>48</v>
      </c>
      <c r="C17" s="79" t="n">
        <v>0</v>
      </c>
      <c r="D17" s="79" t="n">
        <v>1</v>
      </c>
      <c r="E17" s="79" t="n">
        <v>0</v>
      </c>
      <c r="F17" s="79" t="n">
        <v>2</v>
      </c>
      <c r="G17" s="79" t="n">
        <v>1</v>
      </c>
      <c r="H17" s="80" t="n">
        <v>4</v>
      </c>
    </row>
    <row r="18" customFormat="false" ht="30" hidden="false" customHeight="true" outlineLevel="0" collapsed="false"/>
  </sheetData>
  <mergeCells count="25">
    <mergeCell ref="A1:H1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A8:B8"/>
    <mergeCell ref="C8:D8"/>
    <mergeCell ref="E8:F8"/>
    <mergeCell ref="G8:H8"/>
    <mergeCell ref="A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33.14"/>
    <col collapsed="false" customWidth="true" hidden="false" outlineLevel="0" max="4" min="3" style="81" width="12.99"/>
    <col collapsed="false" customWidth="true" hidden="false" outlineLevel="0" max="5" min="5" style="81" width="12.85"/>
    <col collapsed="false" customWidth="false" hidden="false" outlineLevel="0" max="6" min="6" style="81" width="9.14"/>
    <col collapsed="false" customWidth="true" hidden="false" outlineLevel="0" max="7" min="7" style="81" width="18.56"/>
    <col collapsed="false" customWidth="false" hidden="false" outlineLevel="0" max="257" min="8" style="81" width="9.14"/>
  </cols>
  <sheetData>
    <row r="1" customFormat="false" ht="33.75" hidden="false" customHeight="true" outlineLevel="0" collapsed="false">
      <c r="A1" s="82" t="s">
        <v>49</v>
      </c>
      <c r="B1" s="82"/>
      <c r="C1" s="82"/>
      <c r="D1" s="82"/>
      <c r="E1" s="82"/>
    </row>
    <row r="2" customFormat="false" ht="33.75" hidden="false" customHeight="true" outlineLevel="0" collapsed="false"/>
    <row r="3" customFormat="false" ht="33.75" hidden="false" customHeight="true" outlineLevel="0" collapsed="false"/>
    <row r="4" customFormat="false" ht="57" hidden="false" customHeight="true" outlineLevel="0" collapsed="false">
      <c r="A4" s="83" t="s">
        <v>1</v>
      </c>
      <c r="B4" s="84" t="s">
        <v>50</v>
      </c>
      <c r="C4" s="85" t="s">
        <v>51</v>
      </c>
      <c r="D4" s="85"/>
      <c r="E4" s="86" t="s">
        <v>23</v>
      </c>
    </row>
    <row r="5" customFormat="false" ht="57" hidden="false" customHeight="true" outlineLevel="0" collapsed="false">
      <c r="A5" s="83"/>
      <c r="B5" s="84"/>
      <c r="C5" s="87" t="s">
        <v>52</v>
      </c>
      <c r="D5" s="87" t="s">
        <v>53</v>
      </c>
      <c r="E5" s="86"/>
    </row>
    <row r="6" customFormat="false" ht="57" hidden="false" customHeight="true" outlineLevel="0" collapsed="false">
      <c r="A6" s="88" t="s">
        <v>54</v>
      </c>
      <c r="B6" s="89" t="s">
        <v>55</v>
      </c>
      <c r="C6" s="89"/>
      <c r="D6" s="89"/>
      <c r="E6" s="89"/>
    </row>
    <row r="7" customFormat="false" ht="57" hidden="false" customHeight="true" outlineLevel="0" collapsed="false">
      <c r="A7" s="90" t="s">
        <v>56</v>
      </c>
      <c r="B7" s="91" t="s">
        <v>57</v>
      </c>
      <c r="C7" s="92" t="s">
        <v>58</v>
      </c>
      <c r="D7" s="92" t="s">
        <v>59</v>
      </c>
      <c r="E7" s="93" t="s">
        <v>60</v>
      </c>
    </row>
    <row r="8" customFormat="false" ht="57" hidden="false" customHeight="true" outlineLevel="0" collapsed="false">
      <c r="A8" s="90" t="s">
        <v>59</v>
      </c>
      <c r="B8" s="91" t="s">
        <v>61</v>
      </c>
      <c r="C8" s="92" t="s">
        <v>59</v>
      </c>
      <c r="D8" s="92" t="s">
        <v>56</v>
      </c>
      <c r="E8" s="93"/>
    </row>
    <row r="9" customFormat="false" ht="57" hidden="false" customHeight="true" outlineLevel="0" collapsed="false">
      <c r="A9" s="90" t="s">
        <v>58</v>
      </c>
      <c r="B9" s="91" t="s">
        <v>62</v>
      </c>
      <c r="C9" s="92" t="s">
        <v>63</v>
      </c>
      <c r="D9" s="92" t="s">
        <v>64</v>
      </c>
      <c r="E9" s="93"/>
    </row>
    <row r="10" customFormat="false" ht="57" hidden="false" customHeight="true" outlineLevel="0" collapsed="false">
      <c r="A10" s="90" t="s">
        <v>65</v>
      </c>
      <c r="B10" s="91" t="s">
        <v>66</v>
      </c>
      <c r="C10" s="92" t="s">
        <v>59</v>
      </c>
      <c r="D10" s="92" t="s">
        <v>59</v>
      </c>
      <c r="E10" s="93"/>
    </row>
    <row r="11" customFormat="false" ht="57" hidden="false" customHeight="true" outlineLevel="0" collapsed="false">
      <c r="A11" s="88" t="s">
        <v>67</v>
      </c>
      <c r="B11" s="89" t="s">
        <v>68</v>
      </c>
      <c r="C11" s="89"/>
      <c r="D11" s="89"/>
      <c r="E11" s="89"/>
    </row>
    <row r="12" customFormat="false" ht="57" hidden="false" customHeight="true" outlineLevel="0" collapsed="false">
      <c r="A12" s="90" t="s">
        <v>56</v>
      </c>
      <c r="B12" s="91" t="s">
        <v>69</v>
      </c>
      <c r="C12" s="92" t="s">
        <v>70</v>
      </c>
      <c r="D12" s="92" t="s">
        <v>71</v>
      </c>
      <c r="E12" s="94"/>
      <c r="G12" s="95"/>
    </row>
    <row r="13" customFormat="false" ht="57" hidden="false" customHeight="true" outlineLevel="0" collapsed="false">
      <c r="A13" s="90" t="s">
        <v>59</v>
      </c>
      <c r="B13" s="96" t="s">
        <v>72</v>
      </c>
      <c r="C13" s="92" t="s">
        <v>73</v>
      </c>
      <c r="D13" s="92" t="s">
        <v>74</v>
      </c>
      <c r="E13" s="94"/>
    </row>
    <row r="14" customFormat="false" ht="57" hidden="false" customHeight="true" outlineLevel="0" collapsed="false">
      <c r="A14" s="97" t="s">
        <v>58</v>
      </c>
      <c r="B14" s="98" t="s">
        <v>75</v>
      </c>
      <c r="C14" s="99" t="s">
        <v>76</v>
      </c>
      <c r="D14" s="99" t="s">
        <v>74</v>
      </c>
      <c r="E14" s="94"/>
    </row>
  </sheetData>
  <mergeCells count="9">
    <mergeCell ref="A1:E1"/>
    <mergeCell ref="A4:A5"/>
    <mergeCell ref="B4:B5"/>
    <mergeCell ref="C4:D4"/>
    <mergeCell ref="E4:E5"/>
    <mergeCell ref="B6:E6"/>
    <mergeCell ref="E7:E10"/>
    <mergeCell ref="B11:E11"/>
    <mergeCell ref="E12:E14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12.99"/>
    <col collapsed="false" customWidth="true" hidden="false" outlineLevel="0" max="7" min="2" style="10" width="10.99"/>
    <col collapsed="false" customWidth="false" hidden="false" outlineLevel="0" max="257" min="8" style="10" width="9.14"/>
  </cols>
  <sheetData>
    <row r="1" customFormat="false" ht="37.5" hidden="false" customHeight="true" outlineLevel="0" collapsed="false">
      <c r="A1" s="100" t="s">
        <v>77</v>
      </c>
      <c r="B1" s="100"/>
      <c r="C1" s="100"/>
      <c r="D1" s="100"/>
      <c r="E1" s="100"/>
      <c r="F1" s="100"/>
      <c r="G1" s="100"/>
    </row>
    <row r="2" customFormat="false" ht="37.5" hidden="false" customHeight="true" outlineLevel="0" collapsed="false"/>
    <row r="3" customFormat="false" ht="37.5" hidden="false" customHeight="true" outlineLevel="0" collapsed="false"/>
    <row r="4" customFormat="false" ht="37.5" hidden="false" customHeight="true" outlineLevel="0" collapsed="false">
      <c r="A4" s="46" t="s">
        <v>51</v>
      </c>
      <c r="B4" s="47" t="s">
        <v>78</v>
      </c>
      <c r="C4" s="47"/>
      <c r="D4" s="49" t="s">
        <v>79</v>
      </c>
      <c r="E4" s="49"/>
      <c r="F4" s="49"/>
      <c r="G4" s="49"/>
    </row>
    <row r="5" customFormat="false" ht="37.5" hidden="false" customHeight="true" outlineLevel="0" collapsed="false">
      <c r="A5" s="46"/>
      <c r="B5" s="12" t="s">
        <v>80</v>
      </c>
      <c r="C5" s="12" t="s">
        <v>81</v>
      </c>
      <c r="D5" s="12" t="s">
        <v>82</v>
      </c>
      <c r="E5" s="12" t="s">
        <v>83</v>
      </c>
      <c r="F5" s="12" t="s">
        <v>84</v>
      </c>
      <c r="G5" s="101" t="s">
        <v>85</v>
      </c>
    </row>
    <row r="6" customFormat="false" ht="37.5" hidden="false" customHeight="true" outlineLevel="0" collapsed="false">
      <c r="A6" s="88" t="s">
        <v>86</v>
      </c>
      <c r="B6" s="8" t="n">
        <v>0</v>
      </c>
      <c r="C6" s="8" t="n">
        <v>1</v>
      </c>
      <c r="D6" s="8" t="n">
        <v>1</v>
      </c>
      <c r="E6" s="8" t="n">
        <v>14</v>
      </c>
      <c r="F6" s="8" t="n">
        <v>41</v>
      </c>
      <c r="G6" s="102" t="n">
        <f aca="false">76-D6-E6-F6</f>
        <v>20</v>
      </c>
    </row>
    <row r="7" customFormat="false" ht="37.5" hidden="false" customHeight="true" outlineLevel="0" collapsed="false">
      <c r="A7" s="103" t="s">
        <v>87</v>
      </c>
      <c r="B7" s="104" t="n">
        <v>1</v>
      </c>
      <c r="C7" s="104" t="n">
        <v>1</v>
      </c>
      <c r="D7" s="104" t="n">
        <v>3</v>
      </c>
      <c r="E7" s="104" t="n">
        <v>21</v>
      </c>
      <c r="F7" s="104" t="n">
        <v>32</v>
      </c>
      <c r="G7" s="105" t="n">
        <v>10</v>
      </c>
    </row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>
      <c r="A13" s="46" t="s">
        <v>1</v>
      </c>
      <c r="B13" s="47" t="s">
        <v>43</v>
      </c>
      <c r="C13" s="47" t="s">
        <v>89</v>
      </c>
      <c r="D13" s="47"/>
      <c r="E13" s="47" t="s">
        <v>90</v>
      </c>
      <c r="F13" s="47"/>
      <c r="G13" s="49" t="s">
        <v>23</v>
      </c>
    </row>
    <row r="14" s="13" customFormat="true" ht="37.5" hidden="false" customHeight="true" outlineLevel="0" collapsed="false">
      <c r="A14" s="46"/>
      <c r="B14" s="47"/>
      <c r="C14" s="12" t="s">
        <v>91</v>
      </c>
      <c r="D14" s="12" t="s">
        <v>83</v>
      </c>
      <c r="E14" s="12" t="s">
        <v>91</v>
      </c>
      <c r="F14" s="12" t="s">
        <v>83</v>
      </c>
      <c r="G14" s="49"/>
    </row>
    <row r="15" customFormat="false" ht="37.5" hidden="false" customHeight="true" outlineLevel="0" collapsed="false">
      <c r="A15" s="106" t="n">
        <v>1</v>
      </c>
      <c r="B15" s="8" t="n">
        <v>2015</v>
      </c>
      <c r="C15" s="8"/>
      <c r="D15" s="8"/>
      <c r="E15" s="11"/>
      <c r="F15" s="11"/>
      <c r="G15" s="102"/>
    </row>
    <row r="16" customFormat="false" ht="37.5" hidden="false" customHeight="true" outlineLevel="0" collapsed="false">
      <c r="A16" s="106" t="n">
        <v>2</v>
      </c>
      <c r="B16" s="8" t="n">
        <v>2016</v>
      </c>
      <c r="C16" s="8" t="n">
        <v>1</v>
      </c>
      <c r="D16" s="8"/>
      <c r="E16" s="11"/>
      <c r="F16" s="11"/>
      <c r="G16" s="102"/>
    </row>
    <row r="17" customFormat="false" ht="37.5" hidden="false" customHeight="true" outlineLevel="0" collapsed="false">
      <c r="A17" s="106" t="n">
        <v>3</v>
      </c>
      <c r="B17" s="8" t="n">
        <v>2017</v>
      </c>
      <c r="C17" s="8" t="n">
        <v>1</v>
      </c>
      <c r="D17" s="8" t="n">
        <v>5</v>
      </c>
      <c r="E17" s="11"/>
      <c r="F17" s="11"/>
      <c r="G17" s="102"/>
    </row>
    <row r="18" customFormat="false" ht="37.5" hidden="false" customHeight="true" outlineLevel="0" collapsed="false">
      <c r="A18" s="106" t="n">
        <v>4</v>
      </c>
      <c r="B18" s="8" t="n">
        <v>2018</v>
      </c>
      <c r="C18" s="8"/>
      <c r="D18" s="8" t="n">
        <v>8</v>
      </c>
      <c r="E18" s="11"/>
      <c r="F18" s="11"/>
      <c r="G18" s="102"/>
    </row>
    <row r="19" customFormat="false" ht="37.5" hidden="false" customHeight="true" outlineLevel="0" collapsed="false">
      <c r="A19" s="106" t="n">
        <v>5</v>
      </c>
      <c r="B19" s="8" t="n">
        <v>2019</v>
      </c>
      <c r="C19" s="8"/>
      <c r="D19" s="8"/>
      <c r="E19" s="11" t="n">
        <v>1</v>
      </c>
      <c r="F19" s="11" t="n">
        <v>4</v>
      </c>
      <c r="G19" s="102"/>
    </row>
    <row r="20" s="111" customFormat="true" ht="37.5" hidden="false" customHeight="true" outlineLevel="0" collapsed="false">
      <c r="A20" s="107" t="n">
        <v>6</v>
      </c>
      <c r="B20" s="108" t="n">
        <v>2020</v>
      </c>
      <c r="C20" s="108"/>
      <c r="D20" s="108"/>
      <c r="E20" s="109"/>
      <c r="F20" s="109"/>
      <c r="G20" s="110"/>
    </row>
    <row r="21" s="13" customFormat="true" ht="37.5" hidden="false" customHeight="true" outlineLevel="0" collapsed="false">
      <c r="A21" s="60" t="s">
        <v>39</v>
      </c>
      <c r="B21" s="60"/>
      <c r="C21" s="112" t="n">
        <f aca="false">SUM(C15:C20)</f>
        <v>2</v>
      </c>
      <c r="D21" s="112" t="n">
        <f aca="false">SUM(D15:D20)</f>
        <v>13</v>
      </c>
      <c r="E21" s="112" t="n">
        <f aca="false">SUM(E15:E20)</f>
        <v>1</v>
      </c>
      <c r="F21" s="112" t="n">
        <f aca="false">SUM(F15:F20)</f>
        <v>4</v>
      </c>
      <c r="G21" s="113"/>
    </row>
  </sheetData>
  <mergeCells count="11">
    <mergeCell ref="A1:G1"/>
    <mergeCell ref="A4:A5"/>
    <mergeCell ref="B4:C4"/>
    <mergeCell ref="D4:G4"/>
    <mergeCell ref="A10:G10"/>
    <mergeCell ref="A13:A14"/>
    <mergeCell ref="B13:B14"/>
    <mergeCell ref="C13:D13"/>
    <mergeCell ref="E13:F13"/>
    <mergeCell ref="G13:G14"/>
    <mergeCell ref="A21:B21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7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39" hidden="false" customHeight="true" outlineLevel="0" collapsed="false"/>
    <row r="2" customFormat="false" ht="39" hidden="false" customHeight="true" outlineLevel="0" collapsed="false">
      <c r="A2" s="2" t="s">
        <v>92</v>
      </c>
      <c r="B2" s="2"/>
      <c r="C2" s="2"/>
      <c r="D2" s="2"/>
      <c r="E2" s="2"/>
    </row>
    <row r="3" customFormat="false" ht="60.75" hidden="false" customHeight="true" outlineLevel="0" collapsed="false">
      <c r="A3" s="43"/>
    </row>
    <row r="4" s="10" customFormat="true" ht="40.5" hidden="false" customHeight="true" outlineLevel="0" collapsed="false">
      <c r="A4" s="46" t="s">
        <v>1</v>
      </c>
      <c r="B4" s="47" t="s">
        <v>93</v>
      </c>
      <c r="C4" s="48" t="s">
        <v>94</v>
      </c>
      <c r="D4" s="48" t="s">
        <v>95</v>
      </c>
      <c r="E4" s="49" t="s">
        <v>23</v>
      </c>
    </row>
    <row r="5" s="10" customFormat="true" ht="40.5" hidden="false" customHeight="true" outlineLevel="0" collapsed="false">
      <c r="A5" s="114" t="n">
        <v>1</v>
      </c>
      <c r="B5" s="115" t="s">
        <v>96</v>
      </c>
      <c r="C5" s="116" t="n">
        <v>2017</v>
      </c>
      <c r="D5" s="116" t="n">
        <v>170</v>
      </c>
      <c r="E5" s="117"/>
    </row>
    <row r="6" s="10" customFormat="true" ht="40.5" hidden="false" customHeight="true" outlineLevel="0" collapsed="false">
      <c r="A6" s="73" t="n">
        <v>2</v>
      </c>
      <c r="B6" s="118" t="s">
        <v>97</v>
      </c>
      <c r="C6" s="75" t="n">
        <v>2016</v>
      </c>
      <c r="D6" s="75" t="n">
        <v>500</v>
      </c>
      <c r="E6" s="119"/>
    </row>
    <row r="7" s="10" customFormat="true" ht="40.5" hidden="false" customHeight="true" outlineLevel="0" collapsed="false">
      <c r="A7" s="73" t="n">
        <v>3</v>
      </c>
      <c r="B7" s="120" t="s">
        <v>98</v>
      </c>
      <c r="C7" s="75" t="n">
        <v>2018</v>
      </c>
      <c r="D7" s="75"/>
      <c r="E7" s="119"/>
    </row>
    <row r="8" s="10" customFormat="true" ht="40.5" hidden="false" customHeight="true" outlineLevel="0" collapsed="false">
      <c r="A8" s="73" t="n">
        <v>4</v>
      </c>
      <c r="B8" s="120" t="s">
        <v>99</v>
      </c>
      <c r="C8" s="75" t="n">
        <v>2018</v>
      </c>
      <c r="D8" s="75" t="n">
        <v>650</v>
      </c>
      <c r="E8" s="119"/>
    </row>
    <row r="9" s="10" customFormat="true" ht="40.5" hidden="false" customHeight="true" outlineLevel="0" collapsed="false">
      <c r="A9" s="121" t="n">
        <v>5</v>
      </c>
      <c r="B9" s="122" t="s">
        <v>100</v>
      </c>
      <c r="C9" s="123" t="n">
        <v>2019</v>
      </c>
      <c r="D9" s="123"/>
      <c r="E9" s="124"/>
    </row>
    <row r="10" s="13" customFormat="true" ht="40.5" hidden="false" customHeight="true" outlineLevel="0" collapsed="false">
      <c r="A10" s="60" t="s">
        <v>39</v>
      </c>
      <c r="B10" s="60"/>
      <c r="C10" s="60"/>
      <c r="D10" s="61" t="n">
        <f aca="false">SUM(D5:D9)</f>
        <v>1320</v>
      </c>
      <c r="E10" s="125"/>
    </row>
  </sheetData>
  <mergeCells count="2">
    <mergeCell ref="A2:E2"/>
    <mergeCell ref="A10:C10"/>
  </mergeCells>
  <printOptions headings="false" gridLines="false" gridLinesSet="true" horizontalCentered="false" verticalCentered="false"/>
  <pageMargins left="0.679861111111111" right="0.2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0" width="31.42"/>
    <col collapsed="false" customWidth="true" hidden="false" outlineLevel="0" max="7" min="3" style="126" width="8.41"/>
    <col collapsed="false" customWidth="true" hidden="false" outlineLevel="0" max="8" min="8" style="10" width="19.14"/>
    <col collapsed="false" customWidth="false" hidden="false" outlineLevel="0" max="257" min="9" style="10" width="9.14"/>
  </cols>
  <sheetData>
    <row r="1" customFormat="false" ht="27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</row>
    <row r="2" customFormat="false" ht="27" hidden="false" customHeight="true" outlineLevel="0" collapsed="false"/>
    <row r="3" customFormat="false" ht="27" hidden="false" customHeight="true" outlineLevel="0" collapsed="false"/>
    <row r="4" s="13" customFormat="true" ht="43.5" hidden="false" customHeight="true" outlineLevel="0" collapsed="false">
      <c r="A4" s="46" t="s">
        <v>1</v>
      </c>
      <c r="B4" s="47" t="s">
        <v>16</v>
      </c>
      <c r="C4" s="49" t="s">
        <v>36</v>
      </c>
      <c r="D4" s="49"/>
      <c r="E4" s="49"/>
      <c r="F4" s="49"/>
      <c r="G4" s="49"/>
    </row>
    <row r="5" s="13" customFormat="true" ht="43.5" hidden="false" customHeight="true" outlineLevel="0" collapsed="false">
      <c r="A5" s="46"/>
      <c r="B5" s="47"/>
      <c r="C5" s="12" t="n">
        <v>2015</v>
      </c>
      <c r="D5" s="12" t="n">
        <v>2016</v>
      </c>
      <c r="E5" s="12" t="n">
        <v>2017</v>
      </c>
      <c r="F5" s="12" t="n">
        <v>2018</v>
      </c>
      <c r="G5" s="101" t="n">
        <v>2019</v>
      </c>
    </row>
    <row r="6" customFormat="false" ht="43.5" hidden="false" customHeight="true" outlineLevel="0" collapsed="false">
      <c r="A6" s="106" t="n">
        <v>1</v>
      </c>
      <c r="B6" s="14" t="s">
        <v>102</v>
      </c>
      <c r="C6" s="127" t="n">
        <v>81.4</v>
      </c>
      <c r="D6" s="127" t="n">
        <v>87.9</v>
      </c>
      <c r="E6" s="127" t="n">
        <v>94.2</v>
      </c>
      <c r="F6" s="127" t="n">
        <v>90.1</v>
      </c>
      <c r="G6" s="128" t="n">
        <v>90</v>
      </c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>
      <c r="A9" s="64" t="s">
        <v>103</v>
      </c>
      <c r="B9" s="64"/>
      <c r="C9" s="64"/>
      <c r="D9" s="64"/>
      <c r="E9" s="64"/>
      <c r="F9" s="64"/>
      <c r="G9" s="64"/>
    </row>
    <row r="10" customFormat="false" ht="27" hidden="false" customHeight="true" outlineLevel="0" collapsed="false"/>
    <row r="11" customFormat="false" ht="27" hidden="false" customHeight="true" outlineLevel="0" collapsed="false"/>
    <row r="12" s="13" customFormat="true" ht="43.5" hidden="false" customHeight="true" outlineLevel="0" collapsed="false">
      <c r="A12" s="46" t="s">
        <v>1</v>
      </c>
      <c r="B12" s="47" t="s">
        <v>104</v>
      </c>
      <c r="C12" s="49" t="s">
        <v>36</v>
      </c>
      <c r="D12" s="49"/>
      <c r="E12" s="49"/>
      <c r="F12" s="49"/>
      <c r="G12" s="49"/>
    </row>
    <row r="13" s="13" customFormat="true" ht="43.5" hidden="false" customHeight="true" outlineLevel="0" collapsed="false">
      <c r="A13" s="46"/>
      <c r="B13" s="47"/>
      <c r="C13" s="12" t="n">
        <v>2015</v>
      </c>
      <c r="D13" s="12" t="n">
        <v>2016</v>
      </c>
      <c r="E13" s="12" t="n">
        <v>2017</v>
      </c>
      <c r="F13" s="12" t="n">
        <v>2018</v>
      </c>
      <c r="G13" s="101" t="n">
        <v>2019</v>
      </c>
    </row>
    <row r="14" customFormat="false" ht="43.5" hidden="false" customHeight="true" outlineLevel="0" collapsed="false">
      <c r="A14" s="106" t="n">
        <v>1</v>
      </c>
      <c r="B14" s="9" t="s">
        <v>105</v>
      </c>
      <c r="C14" s="8" t="n">
        <v>2.85</v>
      </c>
      <c r="D14" s="8" t="n">
        <v>140.85</v>
      </c>
      <c r="E14" s="8" t="n">
        <v>10</v>
      </c>
      <c r="F14" s="8" t="n">
        <v>40</v>
      </c>
      <c r="G14" s="102" t="n">
        <v>155</v>
      </c>
    </row>
    <row r="15" customFormat="false" ht="43.5" hidden="false" customHeight="true" outlineLevel="0" collapsed="false">
      <c r="A15" s="106" t="n">
        <v>2</v>
      </c>
      <c r="B15" s="14" t="s">
        <v>106</v>
      </c>
      <c r="C15" s="8" t="n">
        <v>144</v>
      </c>
      <c r="D15" s="8" t="n">
        <v>592</v>
      </c>
      <c r="E15" s="8" t="n">
        <v>86</v>
      </c>
      <c r="F15" s="8" t="n">
        <v>47</v>
      </c>
      <c r="G15" s="102" t="n">
        <v>120</v>
      </c>
    </row>
    <row r="16" customFormat="false" ht="43.5" hidden="false" customHeight="true" outlineLevel="0" collapsed="false">
      <c r="A16" s="129" t="n">
        <v>3</v>
      </c>
      <c r="B16" s="130" t="s">
        <v>107</v>
      </c>
      <c r="C16" s="130"/>
      <c r="D16" s="130"/>
      <c r="E16" s="130"/>
      <c r="F16" s="130"/>
      <c r="G16" s="130"/>
    </row>
    <row r="17" customFormat="false" ht="43.5" hidden="false" customHeight="true" outlineLevel="0" collapsed="false">
      <c r="A17" s="129"/>
      <c r="B17" s="131" t="s">
        <v>108</v>
      </c>
      <c r="C17" s="132" t="n">
        <v>324</v>
      </c>
      <c r="D17" s="132"/>
      <c r="E17" s="132" t="n">
        <v>656</v>
      </c>
      <c r="F17" s="132" t="n">
        <v>305</v>
      </c>
      <c r="G17" s="133"/>
    </row>
    <row r="18" customFormat="false" ht="43.5" hidden="false" customHeight="true" outlineLevel="0" collapsed="false">
      <c r="A18" s="129"/>
      <c r="B18" s="134" t="s">
        <v>109</v>
      </c>
      <c r="C18" s="135" t="n">
        <v>2987</v>
      </c>
      <c r="D18" s="135" t="n">
        <v>1822</v>
      </c>
      <c r="E18" s="104" t="n">
        <v>769</v>
      </c>
      <c r="F18" s="135" t="n">
        <v>1069</v>
      </c>
      <c r="G18" s="136" t="n">
        <v>2187</v>
      </c>
    </row>
  </sheetData>
  <mergeCells count="10">
    <mergeCell ref="A1:G1"/>
    <mergeCell ref="A4:A5"/>
    <mergeCell ref="B4:B5"/>
    <mergeCell ref="C4:G4"/>
    <mergeCell ref="A9:G9"/>
    <mergeCell ref="A12:A13"/>
    <mergeCell ref="B12:B13"/>
    <mergeCell ref="C12:G12"/>
    <mergeCell ref="A16:A18"/>
    <mergeCell ref="B16:G16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1" width="30.13"/>
    <col collapsed="false" customWidth="true" hidden="false" outlineLevel="0" max="3" min="3" style="43" width="10.13"/>
    <col collapsed="false" customWidth="true" hidden="false" outlineLevel="0" max="5" min="4" style="43" width="7.14"/>
    <col collapsed="false" customWidth="true" hidden="false" outlineLevel="0" max="8" min="6" style="1" width="7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/>
    <row r="3" customFormat="false" ht="45.75" hidden="false" customHeight="true" outlineLevel="0" collapsed="false"/>
    <row r="4" s="139" customFormat="true" ht="45.75" hidden="false" customHeight="true" outlineLevel="0" collapsed="false">
      <c r="A4" s="46" t="s">
        <v>1</v>
      </c>
      <c r="B4" s="137" t="s">
        <v>111</v>
      </c>
      <c r="C4" s="48" t="s">
        <v>112</v>
      </c>
      <c r="D4" s="138" t="s">
        <v>43</v>
      </c>
      <c r="E4" s="138"/>
      <c r="F4" s="138"/>
      <c r="G4" s="138"/>
      <c r="H4" s="138"/>
    </row>
    <row r="5" s="139" customFormat="true" ht="45.75" hidden="false" customHeight="true" outlineLevel="0" collapsed="false">
      <c r="A5" s="46"/>
      <c r="B5" s="137"/>
      <c r="C5" s="48"/>
      <c r="D5" s="140" t="n">
        <v>2015</v>
      </c>
      <c r="E5" s="141" t="n">
        <v>2016</v>
      </c>
      <c r="F5" s="141" t="n">
        <v>2017</v>
      </c>
      <c r="G5" s="142" t="n">
        <v>2018</v>
      </c>
      <c r="H5" s="143" t="n">
        <v>2019</v>
      </c>
    </row>
    <row r="6" s="63" customFormat="true" ht="45.75" hidden="false" customHeight="true" outlineLevel="0" collapsed="false">
      <c r="A6" s="144" t="s">
        <v>113</v>
      </c>
      <c r="B6" s="145" t="s">
        <v>114</v>
      </c>
      <c r="C6" s="145"/>
      <c r="D6" s="145"/>
      <c r="E6" s="145"/>
      <c r="F6" s="145"/>
      <c r="G6" s="145"/>
      <c r="H6" s="145"/>
    </row>
    <row r="7" customFormat="false" ht="45.75" hidden="false" customHeight="true" outlineLevel="0" collapsed="false">
      <c r="A7" s="106" t="n">
        <v>1</v>
      </c>
      <c r="B7" s="146" t="s">
        <v>115</v>
      </c>
      <c r="C7" s="147" t="s">
        <v>116</v>
      </c>
      <c r="D7" s="147" t="n">
        <v>13</v>
      </c>
      <c r="E7" s="147" t="n">
        <v>11</v>
      </c>
      <c r="F7" s="147" t="n">
        <v>11</v>
      </c>
      <c r="G7" s="148" t="n">
        <v>10</v>
      </c>
      <c r="H7" s="149" t="n">
        <v>10</v>
      </c>
    </row>
    <row r="8" customFormat="false" ht="45.75" hidden="false" customHeight="true" outlineLevel="0" collapsed="false">
      <c r="A8" s="106" t="n">
        <v>2</v>
      </c>
      <c r="B8" s="146" t="s">
        <v>117</v>
      </c>
      <c r="C8" s="147" t="s">
        <v>116</v>
      </c>
      <c r="D8" s="147" t="n">
        <v>0</v>
      </c>
      <c r="E8" s="147" t="n">
        <v>0</v>
      </c>
      <c r="F8" s="147" t="n">
        <v>0</v>
      </c>
      <c r="G8" s="148" t="n">
        <v>0</v>
      </c>
      <c r="H8" s="149" t="n">
        <v>0</v>
      </c>
    </row>
    <row r="9" s="63" customFormat="true" ht="45.75" hidden="false" customHeight="true" outlineLevel="0" collapsed="false">
      <c r="A9" s="144" t="s">
        <v>118</v>
      </c>
      <c r="B9" s="145" t="s">
        <v>119</v>
      </c>
      <c r="C9" s="145"/>
      <c r="D9" s="145"/>
      <c r="E9" s="145"/>
      <c r="F9" s="145"/>
      <c r="G9" s="145"/>
      <c r="H9" s="145"/>
    </row>
    <row r="10" s="63" customFormat="true" ht="45.75" hidden="false" customHeight="true" outlineLevel="0" collapsed="false">
      <c r="A10" s="106" t="n">
        <v>1</v>
      </c>
      <c r="B10" s="150" t="s">
        <v>120</v>
      </c>
      <c r="C10" s="147" t="s">
        <v>116</v>
      </c>
      <c r="D10" s="147" t="n">
        <v>5</v>
      </c>
      <c r="E10" s="147" t="n">
        <v>4</v>
      </c>
      <c r="F10" s="147" t="n">
        <v>4</v>
      </c>
      <c r="G10" s="147" t="n">
        <v>5</v>
      </c>
      <c r="H10" s="151" t="n">
        <v>3</v>
      </c>
    </row>
    <row r="11" s="63" customFormat="true" ht="45.75" hidden="false" customHeight="true" outlineLevel="0" collapsed="false">
      <c r="A11" s="106"/>
      <c r="B11" s="150"/>
      <c r="C11" s="147" t="s">
        <v>1</v>
      </c>
      <c r="D11" s="147" t="n">
        <v>1</v>
      </c>
      <c r="E11" s="147" t="n">
        <v>1</v>
      </c>
      <c r="F11" s="147" t="n">
        <v>1</v>
      </c>
      <c r="G11" s="147" t="n">
        <v>1</v>
      </c>
      <c r="H11" s="151" t="n">
        <v>1</v>
      </c>
    </row>
    <row r="12" s="63" customFormat="true" ht="45.75" hidden="false" customHeight="true" outlineLevel="0" collapsed="false">
      <c r="A12" s="106" t="n">
        <v>2</v>
      </c>
      <c r="B12" s="150" t="s">
        <v>121</v>
      </c>
      <c r="C12" s="147" t="s">
        <v>116</v>
      </c>
      <c r="D12" s="147" t="n">
        <v>24</v>
      </c>
      <c r="E12" s="147" t="n">
        <v>30</v>
      </c>
      <c r="F12" s="147" t="n">
        <v>11</v>
      </c>
      <c r="G12" s="147" t="n">
        <v>11</v>
      </c>
      <c r="H12" s="151" t="n">
        <v>11</v>
      </c>
    </row>
    <row r="13" s="63" customFormat="true" ht="45.75" hidden="false" customHeight="true" outlineLevel="0" collapsed="false">
      <c r="A13" s="106" t="n">
        <v>3</v>
      </c>
      <c r="B13" s="150" t="s">
        <v>122</v>
      </c>
      <c r="C13" s="147" t="s">
        <v>1</v>
      </c>
      <c r="D13" s="147" t="n">
        <v>0</v>
      </c>
      <c r="E13" s="147" t="n">
        <v>1</v>
      </c>
      <c r="F13" s="147" t="n">
        <v>0</v>
      </c>
      <c r="G13" s="147" t="n">
        <v>0</v>
      </c>
      <c r="H13" s="147" t="n">
        <v>0</v>
      </c>
    </row>
    <row r="14" customFormat="false" ht="45.75" hidden="false" customHeight="true" outlineLevel="0" collapsed="false">
      <c r="A14" s="106" t="n">
        <v>4</v>
      </c>
      <c r="B14" s="146" t="s">
        <v>123</v>
      </c>
      <c r="C14" s="147" t="s">
        <v>116</v>
      </c>
      <c r="D14" s="147" t="n">
        <v>0</v>
      </c>
      <c r="E14" s="147" t="n">
        <v>0</v>
      </c>
      <c r="F14" s="147" t="n">
        <v>0</v>
      </c>
      <c r="G14" s="148" t="n">
        <v>0</v>
      </c>
      <c r="H14" s="149" t="n">
        <v>0</v>
      </c>
    </row>
    <row r="15" customFormat="false" ht="45.75" hidden="false" customHeight="true" outlineLevel="0" collapsed="false">
      <c r="A15" s="106" t="n">
        <v>5</v>
      </c>
      <c r="B15" s="150" t="s">
        <v>124</v>
      </c>
      <c r="C15" s="147" t="s">
        <v>116</v>
      </c>
      <c r="D15" s="147" t="n">
        <v>3</v>
      </c>
      <c r="E15" s="147" t="n">
        <v>0</v>
      </c>
      <c r="F15" s="147" t="n">
        <v>0</v>
      </c>
      <c r="G15" s="148" t="n">
        <v>0</v>
      </c>
      <c r="H15" s="149" t="n">
        <v>0</v>
      </c>
    </row>
    <row r="16" customFormat="false" ht="45.75" hidden="false" customHeight="true" outlineLevel="0" collapsed="false">
      <c r="A16" s="106"/>
      <c r="B16" s="150"/>
      <c r="C16" s="147" t="s">
        <v>1</v>
      </c>
      <c r="D16" s="147" t="n">
        <v>0</v>
      </c>
      <c r="E16" s="147" t="n">
        <v>0</v>
      </c>
      <c r="F16" s="147" t="n">
        <v>0</v>
      </c>
      <c r="G16" s="148" t="n">
        <v>0</v>
      </c>
      <c r="H16" s="149" t="n">
        <v>0</v>
      </c>
    </row>
    <row r="17" customFormat="false" ht="45.75" hidden="false" customHeight="true" outlineLevel="0" collapsed="false">
      <c r="A17" s="129" t="n">
        <v>6</v>
      </c>
      <c r="B17" s="152" t="s">
        <v>125</v>
      </c>
      <c r="C17" s="153" t="s">
        <v>1</v>
      </c>
      <c r="D17" s="153" t="n">
        <v>0</v>
      </c>
      <c r="E17" s="153" t="n">
        <v>0</v>
      </c>
      <c r="F17" s="153" t="n">
        <v>0</v>
      </c>
      <c r="G17" s="154" t="n">
        <v>0</v>
      </c>
      <c r="H17" s="155" t="n">
        <v>0</v>
      </c>
    </row>
  </sheetData>
  <mergeCells count="11">
    <mergeCell ref="A1:H1"/>
    <mergeCell ref="A4:A5"/>
    <mergeCell ref="B4:B5"/>
    <mergeCell ref="C4:C5"/>
    <mergeCell ref="D4:H4"/>
    <mergeCell ref="B6:H6"/>
    <mergeCell ref="B9:H9"/>
    <mergeCell ref="A10:A11"/>
    <mergeCell ref="B10:B11"/>
    <mergeCell ref="A15:A16"/>
    <mergeCell ref="B15:B16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sonal</dc:creator>
  <dc:description/>
  <dc:language>en-US</dc:language>
  <cp:lastModifiedBy>ANNAM</cp:lastModifiedBy>
  <cp:lastPrinted>2020-02-11T09:25:31Z</cp:lastPrinted>
  <dcterms:modified xsi:type="dcterms:W3CDTF">2020-05-19T03:00:37Z</dcterms:modified>
  <cp:revision>0</cp:revision>
  <dc:subject/>
  <dc:title/>
</cp:coreProperties>
</file>